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4.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1" activeTab="1"/>
  </bookViews>
  <sheets>
    <sheet name="الحسابات الرئيسة " sheetId="1" state="hidden" r:id="rId2"/>
    <sheet name="م1أ  دليل الحسابات الموحد كاملا" sheetId="2" state="visible" r:id="rId3"/>
    <sheet name="م1 ( ب) الأصول 1" sheetId="3" state="visible" r:id="rId4"/>
    <sheet name="م1 ج  الخصوم وصافي الأصول2 " sheetId="4" state="visible" r:id="rId5"/>
    <sheet name="م1 د التبرعات و الإيرادات 3" sheetId="5" state="visible" r:id="rId6"/>
    <sheet name="الإيرادات " sheetId="6" state="hidden" r:id="rId7"/>
    <sheet name="م1 هـ المضروفات4" sheetId="7" state="visible" r:id="rId8"/>
    <sheet name="المصروفات  4 " sheetId="8" state="hidden" r:id="rId9"/>
    <sheet name="مصاريف جمع الأموال5 " sheetId="9" state="hidden" r:id="rId10"/>
    <sheet name="مصاريف البرامج والانشطة 6" sheetId="10" state="hidden" r:id="rId11"/>
    <sheet name="مصاريف الحوكمة7 " sheetId="11" state="hidden" r:id="rId12"/>
    <sheet name="ورقة1" sheetId="12" state="hidden" r:id="rId13"/>
    <sheet name="مثال صافي الأصول المقيدة " sheetId="13" state="hidden" r:id="rId14"/>
    <sheet name="م2 التصنيف الوظيفي مراكز التكلف" sheetId="14" state="visible" r:id="rId15"/>
    <sheet name="م2 التصنيف الوظيفي بدون مراكز " sheetId="15" state="visible" r:id="rId16"/>
    <sheet name="م2 مختصر التصنيف الوظيفي  " sheetId="16" state="visible" r:id="rId17"/>
    <sheet name="م3  مثال صافي الاصول المقيدة1 " sheetId="17" state="visible" r:id="rId18"/>
    <sheet name="ورقة2" sheetId="18" state="hidden" r:id="rId19"/>
    <sheet name="مثال صافي الاصول 2" sheetId="19" state="hidden" r:id="rId20"/>
  </sheets>
  <definedNames>
    <definedName function="false" hidden="false" localSheetId="5" name="_xlnm.Print_Area" vbProcedure="false">'الإيرادات '!$A$1:$K$153</definedName>
    <definedName function="false" hidden="false" localSheetId="5" name="_xlnm.Print_Titles" vbProcedure="false">'الإيرادات '!$1:$48</definedName>
    <definedName function="false" hidden="false" localSheetId="0" name="_xlnm.Print_Area" vbProcedure="false">'الحسابات الرئيسة '!$B$1:$F$21</definedName>
    <definedName function="false" hidden="false" localSheetId="7" name="_xlnm.Print_Area" vbProcedure="false">'المصروفات  4 '!$A$1:$F$307</definedName>
    <definedName function="false" hidden="false" localSheetId="7" name="_xlnm.Print_Titles" vbProcedure="false">'المصروفات  4 '!$1:$6</definedName>
    <definedName function="false" hidden="false" localSheetId="2" name="_xlnm.Print_Area" vbProcedure="false">'م1 ( ب) الأصول 1'!$A$1:$L$283</definedName>
    <definedName function="false" hidden="false" localSheetId="2" name="_xlnm.Print_Titles" vbProcedure="false">'م1 ( ب) الأصول 1'!$1:$6</definedName>
    <definedName function="false" hidden="false" localSheetId="3" name="_xlnm.Print_Area" vbProcedure="false">'م1 ج  الخصوم وصافي الأصول2 '!$A$1:$O$285</definedName>
    <definedName function="false" hidden="false" localSheetId="3" name="_xlnm.Print_Titles" vbProcedure="false">'م1 ج  الخصوم وصافي الأصول2 '!$1:$4</definedName>
    <definedName function="false" hidden="false" localSheetId="4" name="_xlnm.Print_Area" vbProcedure="false">'م1 د التبرعات و الإيرادات 3'!$A$1:$K$97</definedName>
    <definedName function="false" hidden="false" localSheetId="4" name="_xlnm.Print_Titles" vbProcedure="false">'م1 د التبرعات و الإيرادات 3'!$1:$85</definedName>
    <definedName function="false" hidden="false" localSheetId="9" name="_xlnm.Print_Area" vbProcedure="false">'مصاريف البرامج والانشطة 6'!$A$1:$S$310</definedName>
    <definedName function="false" hidden="false" localSheetId="9" name="_xlnm.Print_Titles" vbProcedure="false">'مصاريف البرامج والانشطة 6'!$1:$5</definedName>
    <definedName function="false" hidden="false" localSheetId="10" name="_xlnm.Print_Area" vbProcedure="false">'مصاريف الحوكمة7 '!$A$1:$P$220</definedName>
    <definedName function="false" hidden="false" localSheetId="10" name="_xlnm.Print_Titles" vbProcedure="false">'مصاريف الحوكمة7 '!$1:$5</definedName>
    <definedName function="false" hidden="false" localSheetId="8" name="_xlnm.Print_Area" vbProcedure="false">'مصاريف جمع الأموال5 '!$A$1:$U$212</definedName>
    <definedName function="false" hidden="false" localSheetId="8" name="_xlnm.Print_Titles" vbProcedure="false">'مصاريف جمع الأموال5 '!$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0" authorId="0">
      <text>
        <r>
          <rPr>
            <b val="true"/>
            <sz val="9"/>
            <color rgb="FF000000"/>
            <rFont val="Noto Sans"/>
            <family val="2"/>
          </rPr>
          <t xml:space="preserve">انور الحميدي</t>
        </r>
        <r>
          <rPr>
            <b val="true"/>
            <sz val="9"/>
            <color rgb="FF000000"/>
            <rFont val="Tahoma"/>
            <family val="2"/>
          </rPr>
          <t xml:space="preserve">:
</t>
        </r>
        <r>
          <rPr>
            <sz val="9"/>
            <color rgb="FF000000"/>
            <rFont val="Noto Sans"/>
            <family val="2"/>
          </rPr>
          <t xml:space="preserve">هل يصح هذا النوع من الاوقاف </t>
        </r>
      </text>
      <mc:AlternateContent>
        <mc:Choice Requires="v2">
          <commentPr autoFill="true" autoScale="false" colHidden="false" locked="false" rowHidden="false" textHAlign="justify" textVAlign="top">
            <anchor moveWithCells="false" sizeWithCells="false">
              <xdr:from>
                <xdr:col>0</xdr:col>
                <xdr:colOff>85</xdr:colOff>
                <xdr:row>248</xdr:row>
                <xdr:rowOff>12</xdr:rowOff>
              </xdr:from>
              <xdr:to>
                <xdr:col>1</xdr:col>
                <xdr:colOff>-159</xdr:colOff>
                <xdr:row>249</xdr:row>
                <xdr:rowOff>3</xdr:rowOff>
              </xdr:to>
            </anchor>
          </commentPr>
        </mc:Choice>
        <mc:Fallback/>
      </mc:AlternateContent>
    </comment>
    <comment ref="C504" authorId="0">
      <text>
        <r>
          <rPr>
            <b val="true"/>
            <sz val="9"/>
            <color rgb="FF000000"/>
            <rFont val="Noto Sans"/>
            <family val="2"/>
          </rPr>
          <t xml:space="preserve">انور الحميدي</t>
        </r>
        <r>
          <rPr>
            <b val="true"/>
            <sz val="9"/>
            <color rgb="FF000000"/>
            <rFont val="Tahoma"/>
            <family val="2"/>
          </rPr>
          <t xml:space="preserve">:
</t>
        </r>
        <r>
          <rPr>
            <sz val="9"/>
            <color rgb="FF000000"/>
            <rFont val="Noto Sans"/>
            <family val="2"/>
          </rPr>
          <t xml:space="preserve">يتم تفصيل كافة الارصدة المقيدة في قائمة الانشطة هنا او عمل مرفق في القوائم المالية </t>
        </r>
      </text>
      <mc:AlternateContent>
        <mc:Choice Requires="v2">
          <commentPr autoFill="true" autoScale="false" colHidden="false" locked="false" rowHidden="false" textHAlign="justify" textVAlign="top">
            <anchor moveWithCells="false" sizeWithCells="false">
              <xdr:from>
                <xdr:col>1</xdr:col>
                <xdr:colOff>371</xdr:colOff>
                <xdr:row>505</xdr:row>
                <xdr:rowOff>2</xdr:rowOff>
              </xdr:from>
              <xdr:to>
                <xdr:col>3</xdr:col>
                <xdr:colOff>-550</xdr:colOff>
                <xdr:row>50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4" authorId="0">
      <text>
        <r>
          <rPr>
            <b val="true"/>
            <sz val="9"/>
            <color rgb="FF000000"/>
            <rFont val="Noto Sans"/>
            <family val="2"/>
          </rPr>
          <t xml:space="preserve">انور الحميدي</t>
        </r>
        <r>
          <rPr>
            <b val="true"/>
            <sz val="9"/>
            <color rgb="FF000000"/>
            <rFont val="Tahoma"/>
            <family val="2"/>
          </rPr>
          <t xml:space="preserve">:
</t>
        </r>
        <r>
          <rPr>
            <sz val="9"/>
            <color rgb="FF000000"/>
            <rFont val="Noto Sans"/>
            <family val="2"/>
          </rPr>
          <t xml:space="preserve">هل نحتاج لتفصيل البنوك هنا كما في حسابات البنوك في الاعلى وهنا ستظهر النقديه مشتته ام الافضل تكون كلها في حساب النقديه في الاعلى</t>
        </r>
      </text>
      <mc:AlternateContent>
        <mc:Choice Requires="v2">
          <commentPr autoFill="true" autoScale="false" colHidden="false" locked="false" rowHidden="false" textHAlign="justify" textVAlign="top">
            <anchor moveWithCells="false" sizeWithCells="false">
              <xdr:from>
                <xdr:col>5</xdr:col>
                <xdr:colOff>16</xdr:colOff>
                <xdr:row>222</xdr:row>
                <xdr:rowOff>12</xdr:rowOff>
              </xdr:from>
              <xdr:to>
                <xdr:col>6</xdr:col>
                <xdr:colOff>-301</xdr:colOff>
                <xdr:row>234</xdr:row>
                <xdr:rowOff>6</xdr:rowOff>
              </xdr:to>
            </anchor>
          </commentPr>
        </mc:Choice>
        <mc:Fallback/>
      </mc:AlternateContent>
    </comment>
    <comment ref="G266" authorId="0">
      <text>
        <r>
          <rPr>
            <b val="true"/>
            <sz val="9"/>
            <color rgb="FF000000"/>
            <rFont val="Noto Sans"/>
            <family val="2"/>
          </rPr>
          <t xml:space="preserve">انور الحميدي</t>
        </r>
        <r>
          <rPr>
            <b val="true"/>
            <sz val="9"/>
            <color rgb="FF000000"/>
            <rFont val="Tahoma"/>
            <family val="2"/>
          </rPr>
          <t xml:space="preserve">:
</t>
        </r>
        <r>
          <rPr>
            <sz val="9"/>
            <color rgb="FF000000"/>
            <rFont val="Noto Sans"/>
            <family val="2"/>
          </rPr>
          <t xml:space="preserve">هل يصح هذا النوع من الاوقاف </t>
        </r>
      </text>
      <mc:AlternateContent>
        <mc:Choice Requires="v2">
          <commentPr autoFill="true" autoScale="false" colHidden="false" locked="false" rowHidden="false" textHAlign="justify" textVAlign="top">
            <anchor moveWithCells="false" sizeWithCells="false">
              <xdr:from>
                <xdr:col>6</xdr:col>
                <xdr:colOff>16</xdr:colOff>
                <xdr:row>264</xdr:row>
                <xdr:rowOff>12</xdr:rowOff>
              </xdr:from>
              <xdr:to>
                <xdr:col>7</xdr:col>
                <xdr:colOff>-234</xdr:colOff>
                <xdr:row>26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7" authorId="0">
      <text>
        <r>
          <rPr>
            <b val="true"/>
            <sz val="9"/>
            <color rgb="FF000000"/>
            <rFont val="Noto Sans"/>
            <family val="2"/>
          </rPr>
          <t xml:space="preserve">انور الحميدي</t>
        </r>
        <r>
          <rPr>
            <b val="true"/>
            <sz val="9"/>
            <color rgb="FF000000"/>
            <rFont val="Tahoma"/>
            <family val="2"/>
          </rPr>
          <t xml:space="preserve">:
</t>
        </r>
        <r>
          <rPr>
            <sz val="9"/>
            <color rgb="FF000000"/>
            <rFont val="Noto Sans"/>
            <family val="2"/>
          </rPr>
          <t xml:space="preserve">يتم تفصيل كافة الارصدة المقيدة في قائمة الانشطة هنا او عمل مرفق في القوائم المالية </t>
        </r>
      </text>
      <mc:AlternateContent>
        <mc:Choice Requires="v2">
          <commentPr autoFill="true" autoScale="false" colHidden="false" locked="false" rowHidden="false" textHAlign="justify" textVAlign="top">
            <anchor moveWithCells="false" sizeWithCells="false">
              <xdr:from>
                <xdr:col>6</xdr:col>
                <xdr:colOff>16</xdr:colOff>
                <xdr:row>275</xdr:row>
                <xdr:rowOff>8</xdr:rowOff>
              </xdr:from>
              <xdr:to>
                <xdr:col>7</xdr:col>
                <xdr:colOff>-202</xdr:colOff>
                <xdr:row>277</xdr:row>
                <xdr:rowOff>18</xdr:rowOff>
              </xdr:to>
            </anchor>
          </commentPr>
        </mc:Choice>
        <mc:Fallback/>
      </mc:AlternateContent>
    </comment>
  </commentList>
</comments>
</file>

<file path=xl/sharedStrings.xml><?xml version="1.0" encoding="utf-8"?>
<sst xmlns="http://schemas.openxmlformats.org/spreadsheetml/2006/main" count="3874" uniqueCount="988">
  <si>
    <t xml:space="preserve">الرقم</t>
  </si>
  <si>
    <t xml:space="preserve">البــيــــان</t>
  </si>
  <si>
    <t xml:space="preserve">Discription</t>
  </si>
  <si>
    <t xml:space="preserve">الأصول</t>
  </si>
  <si>
    <t xml:space="preserve">Assets</t>
  </si>
  <si>
    <t xml:space="preserve">الخصوم وحقوق الملكية</t>
  </si>
  <si>
    <t xml:space="preserve">Liabilities &amp; Ownership Equities</t>
  </si>
  <si>
    <t xml:space="preserve">الإيرادات</t>
  </si>
  <si>
    <t xml:space="preserve">Revenues</t>
  </si>
  <si>
    <t xml:space="preserve">تكلفة المبيعات</t>
  </si>
  <si>
    <t xml:space="preserve">Cost Of Sales</t>
  </si>
  <si>
    <t xml:space="preserve">التكاليف التشغيلية والتوزيع والبيع</t>
  </si>
  <si>
    <t xml:space="preserve">Operation, Distribution, &amp; Sale Costs</t>
  </si>
  <si>
    <t xml:space="preserve">المصاريف العمومية والإدارية</t>
  </si>
  <si>
    <t xml:space="preserve">General &amp; Administrative Expenses</t>
  </si>
  <si>
    <t xml:space="preserve">تكاليف التمويل </t>
  </si>
  <si>
    <t xml:space="preserve">Financing Costs</t>
  </si>
  <si>
    <t xml:space="preserve">الزكاة وضرائب الدخل</t>
  </si>
  <si>
    <t xml:space="preserve">Zakat &amp; Income Taxes</t>
  </si>
  <si>
    <t xml:space="preserve">مستوى الحساب </t>
  </si>
  <si>
    <t xml:space="preserve">من 1 الى 5</t>
  </si>
  <si>
    <t xml:space="preserve">ملاحظات 1</t>
  </si>
  <si>
    <t xml:space="preserve">ملاحظات 2</t>
  </si>
  <si>
    <t xml:space="preserve">ملاحظات 3</t>
  </si>
  <si>
    <t xml:space="preserve">رقم الحساب </t>
  </si>
  <si>
    <t xml:space="preserve">اسم الحساب </t>
  </si>
  <si>
    <t xml:space="preserve">الأصول </t>
  </si>
  <si>
    <t xml:space="preserve">الأصول المتداولة </t>
  </si>
  <si>
    <t xml:space="preserve">النقدية وما في حكمها</t>
  </si>
  <si>
    <t xml:space="preserve">نقدية  وودائع في البنوك </t>
  </si>
  <si>
    <t xml:space="preserve">حسابات جارية - بنك الرياض</t>
  </si>
  <si>
    <t xml:space="preserve">حسابات جارية - بنك الراجحي</t>
  </si>
  <si>
    <t xml:space="preserve">تعريف ارقام الحسابات البنكية </t>
  </si>
  <si>
    <t xml:space="preserve">حسابات جارية - بنك الجزيرة </t>
  </si>
  <si>
    <t xml:space="preserve">حسابات جارية - بنك الانماء</t>
  </si>
  <si>
    <t xml:space="preserve">حسابات جارية - بنك البلاد</t>
  </si>
  <si>
    <t xml:space="preserve">حسابات جارية - بنك .......</t>
  </si>
  <si>
    <t xml:space="preserve">حساب الودائع والتأمينات المحتجزة </t>
  </si>
  <si>
    <t xml:space="preserve">حساب ودائع قصيرة الأجل </t>
  </si>
  <si>
    <t xml:space="preserve">تأمينات محتجزة (Blocked Deposits)</t>
  </si>
  <si>
    <t xml:space="preserve">النقدية في الصناديق </t>
  </si>
  <si>
    <t xml:space="preserve">الصندوق العام </t>
  </si>
  <si>
    <t xml:space="preserve">صندوق .......</t>
  </si>
  <si>
    <t xml:space="preserve">النقدية في الطريق " شيكات تحت التحصيل "</t>
  </si>
  <si>
    <t xml:space="preserve">المحافظ الإقراضية والتمويلة</t>
  </si>
  <si>
    <t xml:space="preserve">محافظ إقراضية تمويلية </t>
  </si>
  <si>
    <t xml:space="preserve">المحافظ الإقراضية - اسر منتجة </t>
  </si>
  <si>
    <t xml:space="preserve">المحافظ الاقراضية - مشاريع واعدة </t>
  </si>
  <si>
    <t xml:space="preserve">المحافظ الاقراضية - افراد </t>
  </si>
  <si>
    <t xml:space="preserve">المحافظ الإقراضية - مجموعات </t>
  </si>
  <si>
    <t xml:space="preserve">المحافظ الإقراضية - .........</t>
  </si>
  <si>
    <t xml:space="preserve">الإستثمارات ( المتداولة ) </t>
  </si>
  <si>
    <t xml:space="preserve">استثمارات متداولة -  عقارية </t>
  </si>
  <si>
    <t xml:space="preserve">استثمارات عقارية - اراضي </t>
  </si>
  <si>
    <t xml:space="preserve">اسثمارات عقارية - مباني </t>
  </si>
  <si>
    <t xml:space="preserve">استثمارات متداولة -  في شركات زميلة ( بطريقة حقوق الملكية )</t>
  </si>
  <si>
    <t xml:space="preserve">استثمارات متداولة -  في الصناديق والمحافظ </t>
  </si>
  <si>
    <t xml:space="preserve">استثمارات متداولة -  متاحة للبيع </t>
  </si>
  <si>
    <t xml:space="preserve">استثمارات متداولة -  مقتناة بغرض المتاجرة </t>
  </si>
  <si>
    <t xml:space="preserve">استثمارات متداولة -  أخرى </t>
  </si>
  <si>
    <t xml:space="preserve">الذمم المدينة</t>
  </si>
  <si>
    <t xml:space="preserve">ذمم مدينة - موظفين " عاملين " </t>
  </si>
  <si>
    <t xml:space="preserve">ذمم العاملين - عهد مستديمة </t>
  </si>
  <si>
    <t xml:space="preserve">ذمم العاملين - عهد مؤقته  </t>
  </si>
  <si>
    <t xml:space="preserve">يمكن للجمعية تفصيل اسماء الموظفين</t>
  </si>
  <si>
    <t xml:space="preserve">ذمم العاملين - عهد برامج وانشطة  </t>
  </si>
  <si>
    <t xml:space="preserve">ذمم العاملين - السلف والقروض </t>
  </si>
  <si>
    <t xml:space="preserve">ذمم العاملين - حساب جاري </t>
  </si>
  <si>
    <t xml:space="preserve">ذمم مدينة - عملاء </t>
  </si>
  <si>
    <t xml:space="preserve">عملاء - مدينون تجاريون </t>
  </si>
  <si>
    <t xml:space="preserve">يمكن للجمعية تفصيل اسماء العملاء</t>
  </si>
  <si>
    <t xml:space="preserve">عملاء - أوراق قبض </t>
  </si>
  <si>
    <t xml:space="preserve">عملاء - مديني عقود </t>
  </si>
  <si>
    <t xml:space="preserve">عملاء - مدينون متنوعون </t>
  </si>
  <si>
    <t xml:space="preserve">ذمم مدينة - دفعات مقدمة </t>
  </si>
  <si>
    <t xml:space="preserve">دفعات مقدمة للموردين تجاريين</t>
  </si>
  <si>
    <t xml:space="preserve">دفعات مقدمة للموردين خدمات </t>
  </si>
  <si>
    <t xml:space="preserve">دفعات مقدمة للموردين مقاولين </t>
  </si>
  <si>
    <t xml:space="preserve">ذمم مدينة أخرى </t>
  </si>
  <si>
    <t xml:space="preserve">مبالغ مستحقة من جهات ذات علاقة </t>
  </si>
  <si>
    <t xml:space="preserve">تأمينات مستردة </t>
  </si>
  <si>
    <t xml:space="preserve">تأمينات اعتمادات مستندية</t>
  </si>
  <si>
    <t xml:space="preserve">مبالغ مستحقة من مديني عقود الإيجار </t>
  </si>
  <si>
    <t xml:space="preserve">ذمم مدينة - ضريبة القيمة المضافة ( مدخلات ) </t>
  </si>
  <si>
    <t xml:space="preserve">ضريبة القيمة المضافة مشتريات </t>
  </si>
  <si>
    <t xml:space="preserve">مصروفات مدفوعة مقدماً </t>
  </si>
  <si>
    <t xml:space="preserve">مصاريف عمومية وادارية مدفوهة مقدماً  </t>
  </si>
  <si>
    <t xml:space="preserve">الرواتب والأجور النقدية - المقدمة </t>
  </si>
  <si>
    <t xml:space="preserve">بنفس التفاصيل الواردة في دليل المصروفات </t>
  </si>
  <si>
    <t xml:space="preserve">مزايا وحوافز - المقدمة </t>
  </si>
  <si>
    <t xml:space="preserve">المستهلكات - المقدمة</t>
  </si>
  <si>
    <t xml:space="preserve">الصيانة والإصلاح  - المقدمة </t>
  </si>
  <si>
    <t xml:space="preserve">المنافع والخدمات والتأمين  - المقدمة </t>
  </si>
  <si>
    <t xml:space="preserve">مصاريف جمع الاموال المدفوعة مقدماً </t>
  </si>
  <si>
    <t xml:space="preserve">بنفس التفاصيل الواردة في دليل المصروفات الخاص بجمع الاموال</t>
  </si>
  <si>
    <t xml:space="preserve">الرواتب والأجور النقدية  - المقدمة </t>
  </si>
  <si>
    <t xml:space="preserve">المستهلكات  - المقدمة </t>
  </si>
  <si>
    <t xml:space="preserve">مصاريف التشغيل المحملة على  البرامج والانشطة المقدمة </t>
  </si>
  <si>
    <t xml:space="preserve">بنفس التفاصيل الواردة في دليل المصروفات العمومية والادارية المحملة على النشاط </t>
  </si>
  <si>
    <t xml:space="preserve">مصاريف الحوكمة المقدمة </t>
  </si>
  <si>
    <t xml:space="preserve">بنفس التفاصيل الواردة في دليل المصروفات العمومية والادارية الخاصة بمجلس الإدارة </t>
  </si>
  <si>
    <t xml:space="preserve">إيرادات وتبرعات مستحقة </t>
  </si>
  <si>
    <t xml:space="preserve">ايرادات وتبرعات مقيدة - مستحقة </t>
  </si>
  <si>
    <t xml:space="preserve">تبرعات وهبات مقيدة  نقدية - مستحقة</t>
  </si>
  <si>
    <t xml:space="preserve">بنفس التفاصيل الواردة في دليل الايرادات </t>
  </si>
  <si>
    <t xml:space="preserve">تبرعات وهبات مقيدة  عينية - مستحقة</t>
  </si>
  <si>
    <t xml:space="preserve">تبرعات وهبات  مقيدة خدمات تطوعية - مستحقة</t>
  </si>
  <si>
    <t xml:space="preserve">تبرعات وهبات  مقيدة  دعم حكومي - مستحقة</t>
  </si>
  <si>
    <t xml:space="preserve">ايرادات مقيدة </t>
  </si>
  <si>
    <t xml:space="preserve">ايرادات وتبرعات غير مقيدة - مستحقة </t>
  </si>
  <si>
    <t xml:space="preserve">تبرعات  وهبات غير مقيدة نقدية - مستحقة</t>
  </si>
  <si>
    <t xml:space="preserve">تبرعات وهبات غير مقيدة عينية - مستحقة</t>
  </si>
  <si>
    <t xml:space="preserve">تبرعات وهبات غير مقيدة  خدمات تطوعية - مستحقة</t>
  </si>
  <si>
    <t xml:space="preserve">ايرادات غير مقيدة - مستحقة</t>
  </si>
  <si>
    <t xml:space="preserve">ايرادات وتبرعات اوقاف - مستحقة </t>
  </si>
  <si>
    <t xml:space="preserve">تبرعات اوقاف - مستحقة</t>
  </si>
  <si>
    <t xml:space="preserve">ريع أوقاف - مستحقة</t>
  </si>
  <si>
    <t xml:space="preserve">ارباح استثمارات وقفية - مستحقة</t>
  </si>
  <si>
    <t xml:space="preserve">المخزون </t>
  </si>
  <si>
    <t xml:space="preserve">مخزون مستهلكات </t>
  </si>
  <si>
    <t xml:space="preserve">مخزون مستلزمات مكتبية </t>
  </si>
  <si>
    <t xml:space="preserve">مخزون قطع الغيار</t>
  </si>
  <si>
    <t xml:space="preserve">مخزون مطبوعات </t>
  </si>
  <si>
    <t xml:space="preserve">مخزون الوقود </t>
  </si>
  <si>
    <t xml:space="preserve">مخزون مستلزمات </t>
  </si>
  <si>
    <t xml:space="preserve">مخزون كتب </t>
  </si>
  <si>
    <t xml:space="preserve">مخزون مستهلكات أخرى </t>
  </si>
  <si>
    <t xml:space="preserve">مخزون بضائع ومنتجات جاهزة </t>
  </si>
  <si>
    <t xml:space="preserve">بضائع ومنتجات للتوزيع الخيري </t>
  </si>
  <si>
    <t xml:space="preserve">بضائع جاهزة مصنعة</t>
  </si>
  <si>
    <t xml:space="preserve">بضائع مشتراه بغرض البيع </t>
  </si>
  <si>
    <t xml:space="preserve">مخزون مواد خام </t>
  </si>
  <si>
    <t xml:space="preserve">مخزون تحت التشغيل " قيد التصنيع " </t>
  </si>
  <si>
    <t xml:space="preserve">الحسابات الجارية للفروع " أطراف ذات علاقة "</t>
  </si>
  <si>
    <t xml:space="preserve">الحسابات الجارية فروع - فرع .........</t>
  </si>
  <si>
    <t xml:space="preserve">الأصول غير المتداولة </t>
  </si>
  <si>
    <t xml:space="preserve">الأصول الثابتة </t>
  </si>
  <si>
    <t xml:space="preserve">الأراضي</t>
  </si>
  <si>
    <t xml:space="preserve">الاراضي</t>
  </si>
  <si>
    <t xml:space="preserve">الاراضي مشتراة</t>
  </si>
  <si>
    <t xml:space="preserve">الأراضي المطورة - تحسينات اراضي </t>
  </si>
  <si>
    <t xml:space="preserve">اراضي متبرع بها </t>
  </si>
  <si>
    <t xml:space="preserve">أراضى مقام عليها مباني</t>
  </si>
  <si>
    <t xml:space="preserve">المباني </t>
  </si>
  <si>
    <t xml:space="preserve">المباني مشتراه </t>
  </si>
  <si>
    <t xml:space="preserve">مباني متبرع بها </t>
  </si>
  <si>
    <t xml:space="preserve">مباني على ارض مستأجرة </t>
  </si>
  <si>
    <t xml:space="preserve">تحسينات مباني مستأجرة</t>
  </si>
  <si>
    <t xml:space="preserve">الات ومعدات </t>
  </si>
  <si>
    <t xml:space="preserve">الات ومعدات صناعية </t>
  </si>
  <si>
    <t xml:space="preserve">الات ومعدات صيانو وتشغيل </t>
  </si>
  <si>
    <t xml:space="preserve">الات ومعدات ورش</t>
  </si>
  <si>
    <t xml:space="preserve">الات ومعدات حاويات ومقطورات </t>
  </si>
  <si>
    <t xml:space="preserve">السيارات </t>
  </si>
  <si>
    <t xml:space="preserve">سيارات </t>
  </si>
  <si>
    <t xml:space="preserve">سيارات مشتراة</t>
  </si>
  <si>
    <t xml:space="preserve">سيارات متبرع بها </t>
  </si>
  <si>
    <t xml:space="preserve">سيارات ايجار منتهي بالتمليك</t>
  </si>
  <si>
    <t xml:space="preserve">الأثاث المكتبي </t>
  </si>
  <si>
    <t xml:space="preserve">الات ومعدات مكتبية</t>
  </si>
  <si>
    <t xml:space="preserve">عدد وأدوات </t>
  </si>
  <si>
    <t xml:space="preserve">أدوات وأجهزة العرض </t>
  </si>
  <si>
    <t xml:space="preserve">أجهزة الاتصال والأمن والحماية</t>
  </si>
  <si>
    <t xml:space="preserve">اجهزة الحاسب الالي وملحقاتها </t>
  </si>
  <si>
    <t xml:space="preserve">اجهزة التدفئة والتبريد والتهوية </t>
  </si>
  <si>
    <t xml:space="preserve">لوحات الدعاية والإعلان </t>
  </si>
  <si>
    <t xml:space="preserve">الأصول غير الملموسة </t>
  </si>
  <si>
    <t xml:space="preserve">براءات الإختراع </t>
  </si>
  <si>
    <t xml:space="preserve">العلامات التجارية </t>
  </si>
  <si>
    <t xml:space="preserve">تكاليف ماقبل التشغيل " مصاريف التأسيس "</t>
  </si>
  <si>
    <t xml:space="preserve">مصاريف حقوق الامتياز </t>
  </si>
  <si>
    <t xml:space="preserve">تكاليف تطوير المنتجات </t>
  </si>
  <si>
    <t xml:space="preserve">مصاريف الحملات الاعلانية المؤجلة</t>
  </si>
  <si>
    <t xml:space="preserve">مصاريف عمومية وإدارية مؤجلة</t>
  </si>
  <si>
    <t xml:space="preserve">قيمة التقبيل - خلو رجل </t>
  </si>
  <si>
    <t xml:space="preserve">رخص البرامج والأنظمة</t>
  </si>
  <si>
    <t xml:space="preserve">الخطة الاستراتيجية </t>
  </si>
  <si>
    <t xml:space="preserve">الإستثمارات ( غير المتداولة ) </t>
  </si>
  <si>
    <t xml:space="preserve">استثمارات غير متداولة  - عقارية</t>
  </si>
  <si>
    <t xml:space="preserve">استثمارات غير متداولة  عقارية - اراضي </t>
  </si>
  <si>
    <t xml:space="preserve">اسثمارات غير متداولة عقارية - مباني </t>
  </si>
  <si>
    <t xml:space="preserve">استثمارات غير متداولة  في شركات زميلة </t>
  </si>
  <si>
    <t xml:space="preserve">استثمارات  غير متداولة - في الصناديق والمحافظ </t>
  </si>
  <si>
    <t xml:space="preserve">استثمارات  غير متداولة  - متاحة للبيع </t>
  </si>
  <si>
    <t xml:space="preserve">استثمارات غير متداولة  -  مقتناة بغرض المتاجرة </t>
  </si>
  <si>
    <t xml:space="preserve">استثمارات غير متداولة - أخرى </t>
  </si>
  <si>
    <t xml:space="preserve">اعمال رأسمالية تحت الانشاء " مشاريع تحت التنفيذ " </t>
  </si>
  <si>
    <t xml:space="preserve">مشاريع تحت التنفيذ - تحسينات أراضي</t>
  </si>
  <si>
    <t xml:space="preserve">مشاريع تحت التنفيذ - مباني</t>
  </si>
  <si>
    <t xml:space="preserve">مشاريع تحت التنفيذ - أخرى</t>
  </si>
  <si>
    <t xml:space="preserve">الموجودات الحيوية </t>
  </si>
  <si>
    <t xml:space="preserve">أمهات الابقار</t>
  </si>
  <si>
    <t xml:space="preserve">صغار الابقار</t>
  </si>
  <si>
    <t xml:space="preserve">امهات الدواجن </t>
  </si>
  <si>
    <t xml:space="preserve">الصيصان </t>
  </si>
  <si>
    <t xml:space="preserve">الاشجار المثمرة </t>
  </si>
  <si>
    <t xml:space="preserve">الاشجار غير المثمرة </t>
  </si>
  <si>
    <t xml:space="preserve">أصول الأوقاف </t>
  </si>
  <si>
    <t xml:space="preserve">النقدية الموقوفة </t>
  </si>
  <si>
    <t xml:space="preserve">نقدية في البنوك </t>
  </si>
  <si>
    <t xml:space="preserve">محافظ إقراضية وتمويلية موقوفة  </t>
  </si>
  <si>
    <t xml:space="preserve">المحافظ الإقراضية الموقوفة - اسر منتجة </t>
  </si>
  <si>
    <t xml:space="preserve">المحافظ الاقراضية الموقوفة  - مشاريع واعدة </t>
  </si>
  <si>
    <t xml:space="preserve">المحافظ الاقراضية الموقوفة - افراد </t>
  </si>
  <si>
    <t xml:space="preserve">المحافظ الإقراضية  الموقوفة - مجموعات </t>
  </si>
  <si>
    <t xml:space="preserve">المحافظ الإقراضية  الموقوفة - .........</t>
  </si>
  <si>
    <t xml:space="preserve">الإستثمارات الوقفية</t>
  </si>
  <si>
    <t xml:space="preserve">استثمارات وقفية - عقارية </t>
  </si>
  <si>
    <t xml:space="preserve">استثمارات وقفية عقارية - اراضي </t>
  </si>
  <si>
    <t xml:space="preserve">اسثمارات وقفية عقارية - مباني </t>
  </si>
  <si>
    <t xml:space="preserve">اسثمارات وقفية عقارية - .........</t>
  </si>
  <si>
    <t xml:space="preserve">استثمارات وقفية في شركات زميلة </t>
  </si>
  <si>
    <t xml:space="preserve">استثمارات وقفية في الصناديق والمحافظ </t>
  </si>
  <si>
    <t xml:space="preserve">استثمارات فائض غلة الوقف </t>
  </si>
  <si>
    <t xml:space="preserve">الأصول الثابتة الوقفية</t>
  </si>
  <si>
    <t xml:space="preserve">الأراضي - أوقاف</t>
  </si>
  <si>
    <t xml:space="preserve">الاراضي - أوقاف </t>
  </si>
  <si>
    <t xml:space="preserve">الاراضي المشتراة  - أوقاف</t>
  </si>
  <si>
    <t xml:space="preserve">الأراضي المطورة - تحسينات اراضي - أوقاف</t>
  </si>
  <si>
    <t xml:space="preserve">أراضي متبرع بها - أوقاف</t>
  </si>
  <si>
    <t xml:space="preserve">أراضي مقام عليها مباني وقفية </t>
  </si>
  <si>
    <t xml:space="preserve">المباني - أوقاف </t>
  </si>
  <si>
    <t xml:space="preserve">مباني - اوقاف </t>
  </si>
  <si>
    <t xml:space="preserve">تجسينات مباني وقفية</t>
  </si>
  <si>
    <t xml:space="preserve">الات ومعدات - أوقاف</t>
  </si>
  <si>
    <t xml:space="preserve">الات ومعدات- اوقاف </t>
  </si>
  <si>
    <t xml:space="preserve">الات ومعدات صناعية - وقفية</t>
  </si>
  <si>
    <t xml:space="preserve">الات ومعدات صيانو وتشغيل - وقفية </t>
  </si>
  <si>
    <t xml:space="preserve">الات ومعدات ورش - وقفية</t>
  </si>
  <si>
    <t xml:space="preserve">الات ومعدات حاويات ومقطورات - اوقاف </t>
  </si>
  <si>
    <t xml:space="preserve">الأصول غير الملموسة - اوقاف </t>
  </si>
  <si>
    <t xml:space="preserve">اعمال رأسمالية تحت الانشاء " مشاريع وقفية تحت التنفيذ " </t>
  </si>
  <si>
    <t xml:space="preserve">مشاريع وقفية تحت التنفيذ - تحسينات أراضي</t>
  </si>
  <si>
    <t xml:space="preserve">مشاريع وقفية تحت التنفيذ - مباني</t>
  </si>
  <si>
    <t xml:space="preserve">مشاريع وقفية تحت التنفيذ - الات ومعدات </t>
  </si>
  <si>
    <t xml:space="preserve">الموجودات الحيوية - أوقاف</t>
  </si>
  <si>
    <t xml:space="preserve">الالتزامات وصافي الأصول </t>
  </si>
  <si>
    <t xml:space="preserve">الإلتزامات المتداولة </t>
  </si>
  <si>
    <t xml:space="preserve">القروض قصيرة الأجل </t>
  </si>
  <si>
    <t xml:space="preserve">قروض قصيرة الأجل من جهات حكومية </t>
  </si>
  <si>
    <t xml:space="preserve">قروض قصيرة الأجل من جهات مانحة</t>
  </si>
  <si>
    <t xml:space="preserve">قروض قصيرة الأجل من البنوك</t>
  </si>
  <si>
    <t xml:space="preserve">قروض قصيرة الأجل من الشركات والمؤسسات </t>
  </si>
  <si>
    <t xml:space="preserve">مرابحة قصيرة الأجل </t>
  </si>
  <si>
    <t xml:space="preserve">قروض التورق الاسلامي </t>
  </si>
  <si>
    <t xml:space="preserve">قروض قصيرة الاجل أخرى </t>
  </si>
  <si>
    <t xml:space="preserve">أوراق الدفع </t>
  </si>
  <si>
    <t xml:space="preserve">اوراق الدفع </t>
  </si>
  <si>
    <t xml:space="preserve">الذمم الدائنة </t>
  </si>
  <si>
    <t xml:space="preserve">ذمم دائنة  - موظفين " عاملين " </t>
  </si>
  <si>
    <t xml:space="preserve">ذمم العاملين  الدائنة - عهد نقدية مستديمة </t>
  </si>
  <si>
    <t xml:space="preserve">ذمم العاملين  الدائنة - عهد نقدية مؤقته  </t>
  </si>
  <si>
    <t xml:space="preserve">ذمم العاملين الدائنة  - السلف والقروض </t>
  </si>
  <si>
    <t xml:space="preserve">ذمم العاملين الدائنة  حساب جاري </t>
  </si>
  <si>
    <t xml:space="preserve">ذمم دائنة - موردون  </t>
  </si>
  <si>
    <t xml:space="preserve">موردون - تجاريون </t>
  </si>
  <si>
    <t xml:space="preserve">موردون - خدمات </t>
  </si>
  <si>
    <t xml:space="preserve">موردون - مقاولون </t>
  </si>
  <si>
    <t xml:space="preserve">موردون - متنوعون </t>
  </si>
  <si>
    <t xml:space="preserve">ذمم دائنة - مدفوعات مقدمة من العملاء </t>
  </si>
  <si>
    <t xml:space="preserve">مدفوعات مقدمة من العملاء - تجاريون </t>
  </si>
  <si>
    <t xml:space="preserve">مدفوعات مقدمة من العملاء - خدمات </t>
  </si>
  <si>
    <t xml:space="preserve">ذمم دائنة أخرى </t>
  </si>
  <si>
    <t xml:space="preserve">مبالغ مستحقة إلى جهات ذات علاقة </t>
  </si>
  <si>
    <t xml:space="preserve">التزامات بموجب عقود ايجار راسمالي متداولة</t>
  </si>
  <si>
    <t xml:space="preserve">ضمانات مودعة  دائنة </t>
  </si>
  <si>
    <t xml:space="preserve">تأمينات إجتماعية </t>
  </si>
  <si>
    <t xml:space="preserve">ذمم دائنة - ضريبة القيمة المضافة  ( مخرجات )   </t>
  </si>
  <si>
    <t xml:space="preserve">ضريبة القيمة المضافة - مبيعات </t>
  </si>
  <si>
    <t xml:space="preserve">مصروفات مستحقة </t>
  </si>
  <si>
    <t xml:space="preserve">مصاريف عمومية وادارية مستحقة</t>
  </si>
  <si>
    <t xml:space="preserve">الرواتب والأجور النقدية - مستحقة </t>
  </si>
  <si>
    <t xml:space="preserve">مزايا وحوافز - مستحقة </t>
  </si>
  <si>
    <t xml:space="preserve">المستهلكات - مستحقة</t>
  </si>
  <si>
    <t xml:space="preserve">الصيانة والإصلاح  - مستحقة </t>
  </si>
  <si>
    <t xml:space="preserve">المنافع والخدمات والتأمين  - مستحقة </t>
  </si>
  <si>
    <t xml:space="preserve">مصاريف جمع الاموال المستحقة</t>
  </si>
  <si>
    <t xml:space="preserve">الرواتب والأجور النقدية  - مستحقة </t>
  </si>
  <si>
    <t xml:space="preserve">المستهلكات  - مستحقة </t>
  </si>
  <si>
    <t xml:space="preserve">مصاريف البرامج والانشطة المستحقة</t>
  </si>
  <si>
    <t xml:space="preserve">البرامج والأانشطة المقيدة المستحقة</t>
  </si>
  <si>
    <t xml:space="preserve">البرامج والأانشطةغير  المقيدة المستحقة</t>
  </si>
  <si>
    <t xml:space="preserve">البرامج والأانشطة الوقفية المستحقة</t>
  </si>
  <si>
    <t xml:space="preserve">مصاريف الحوكمة المستحقة </t>
  </si>
  <si>
    <t xml:space="preserve">ايرادات وتبرعات مقدمة</t>
  </si>
  <si>
    <t xml:space="preserve">ايرادات وتبرعات مقيدة - مقدمة</t>
  </si>
  <si>
    <t xml:space="preserve">تبرعات وهبات مقيدة - نقدية -مقدمة</t>
  </si>
  <si>
    <t xml:space="preserve">تبرعات وهبات مقيدة - عينية -مقدمة </t>
  </si>
  <si>
    <t xml:space="preserve">تبرعات وهبات  مقيدة - خدمات تطوعية - مقدمة </t>
  </si>
  <si>
    <t xml:space="preserve">تبرعات وهبات  مقيدة - المنح  الحكومي - مقدمة </t>
  </si>
  <si>
    <t xml:space="preserve">ايرادات مقيدة - مقدمة </t>
  </si>
  <si>
    <t xml:space="preserve">ايرادات وتبرعات غير مقيدة - مقدمة</t>
  </si>
  <si>
    <t xml:space="preserve">تبرعات  وهبات غير مقيدة - نقدية-مقدمة</t>
  </si>
  <si>
    <t xml:space="preserve">تبرعات وهبات غير مقيدة - عينية- مقدمة </t>
  </si>
  <si>
    <t xml:space="preserve">تبرعات وهبات غير مقيدة - خدمات تطوعية - مقدمة </t>
  </si>
  <si>
    <t xml:space="preserve">ايرادات غير مقيدة - مقدمة </t>
  </si>
  <si>
    <t xml:space="preserve">ايرادات وتبرعات اوقاف - مقدمة</t>
  </si>
  <si>
    <t xml:space="preserve">ايرادات وتبرعات للاوقاف م مقدمة</t>
  </si>
  <si>
    <t xml:space="preserve">ريع أوقاف - مقدمة</t>
  </si>
  <si>
    <t xml:space="preserve">ارباح استثمارات وقفية - مقدمة </t>
  </si>
  <si>
    <t xml:space="preserve">التزامات متداولة أخرى </t>
  </si>
  <si>
    <t xml:space="preserve">حساب جاري تسويات هيئة الزكاة والدخل </t>
  </si>
  <si>
    <t xml:space="preserve">تسويات ضريبة القيمة المضافة </t>
  </si>
  <si>
    <t xml:space="preserve">الإلتزامات غير متداولة  </t>
  </si>
  <si>
    <t xml:space="preserve">القروض طويلة الأجل </t>
  </si>
  <si>
    <t xml:space="preserve">قروض طويلة الأجل من جهات حكومية </t>
  </si>
  <si>
    <t xml:space="preserve">قروض طويلة الأجل من جهات مانحة</t>
  </si>
  <si>
    <t xml:space="preserve">قروض طويلة الأجل من البنوك</t>
  </si>
  <si>
    <t xml:space="preserve">قروض طويلة  الأجل من الشركات والمؤسسات </t>
  </si>
  <si>
    <t xml:space="preserve">مرابحة طويلة الأجل </t>
  </si>
  <si>
    <t xml:space="preserve">قروض التورق الاسلامي طويل الأجل </t>
  </si>
  <si>
    <t xml:space="preserve">قروض اخرى طويلة الاجل </t>
  </si>
  <si>
    <t xml:space="preserve">أوراق الدفع  طويلة الأجل </t>
  </si>
  <si>
    <t xml:space="preserve">الذمم الدائنة - طويلة الأجل </t>
  </si>
  <si>
    <t xml:space="preserve">ذمم دائنة طويلة الأجل - موظفين " عاملين " </t>
  </si>
  <si>
    <t xml:space="preserve">ذمم دائنة طويلة الأجل - موردون  </t>
  </si>
  <si>
    <t xml:space="preserve">بنفس الترتيب الوارد في ذمم دائنة متداولة </t>
  </si>
  <si>
    <t xml:space="preserve">ذمم دائنة طويلة الأجل - مدفوعات مقدمة من العملاء </t>
  </si>
  <si>
    <t xml:space="preserve">ذمم دائنة أخرى - طويلة الأجل</t>
  </si>
  <si>
    <t xml:space="preserve">المخصصات </t>
  </si>
  <si>
    <t xml:space="preserve">مخصص مكافات نهاية الخدمة </t>
  </si>
  <si>
    <t xml:space="preserve">مخصص ديون محافظ اقراضية  مشكوك في تحصيلها </t>
  </si>
  <si>
    <t xml:space="preserve">مخصص د. م . في تحصيلها - محافظ اقراضية - اسر منتجة </t>
  </si>
  <si>
    <t xml:space="preserve">مخصص د. م . في تحصيلها - محافظ اقراضية - مشاريع واعدة </t>
  </si>
  <si>
    <t xml:space="preserve">مخصص د. م . في تحصيلها - محافظ اقراضية - افراد </t>
  </si>
  <si>
    <t xml:space="preserve">مخصص د. م . في تحصيلها - محافظ اقراضية - مجموعات </t>
  </si>
  <si>
    <t xml:space="preserve">مخصص د. م . في تحصيلها - محافظ اقراضية - .........</t>
  </si>
  <si>
    <t xml:space="preserve">مخصص خسائر استثمارات </t>
  </si>
  <si>
    <t xml:space="preserve">مخصص خسائر - استثمارات عقارية أراضي </t>
  </si>
  <si>
    <t xml:space="preserve">مخصص خسائر -استثمارات في شركات زميلة </t>
  </si>
  <si>
    <t xml:space="preserve">مخصص خسائر -استثمارات في الصناديق والمحافظ </t>
  </si>
  <si>
    <t xml:space="preserve">مخصص خسائر -استثمارات متاحة للبيع </t>
  </si>
  <si>
    <t xml:space="preserve">مخصص خسائر -استثمارات مقتناة بغرض المتاجرة </t>
  </si>
  <si>
    <t xml:space="preserve">مخصص خسائر -استثمارات مقتناة حتى تاريخ الاستحقاق </t>
  </si>
  <si>
    <t xml:space="preserve">مخصص خسائر -دفعات مقدمة لحساب الاستثمار</t>
  </si>
  <si>
    <t xml:space="preserve">مخصص خسائر -استثمارات أخرى </t>
  </si>
  <si>
    <t xml:space="preserve">مخصص ديون مشكوك في تحصيلها </t>
  </si>
  <si>
    <t xml:space="preserve">مخصص ديون مشكوك في تحصيلها - ذمم العاملين </t>
  </si>
  <si>
    <t xml:space="preserve">مخصص ديون مشكوك في تحصيلها - ذمم العملاء  </t>
  </si>
  <si>
    <t xml:space="preserve">مخصصات المخزون </t>
  </si>
  <si>
    <t xml:space="preserve">مخصص مخزون مستهلكات </t>
  </si>
  <si>
    <t xml:space="preserve">مخصص مخزون مستلزمات مكتبية </t>
  </si>
  <si>
    <t xml:space="preserve">مخصص مخزون قطع الغيار</t>
  </si>
  <si>
    <t xml:space="preserve">مخصص مخزون مطبوعات </t>
  </si>
  <si>
    <t xml:space="preserve">مخصص مخزون الوقود </t>
  </si>
  <si>
    <t xml:space="preserve">مخصص مخزون مستلزمات </t>
  </si>
  <si>
    <t xml:space="preserve">مخصص مخزون كتب </t>
  </si>
  <si>
    <t xml:space="preserve">مخصص مخزون مستهلكات أخرى </t>
  </si>
  <si>
    <t xml:space="preserve">مخصص مخزون مواد خام </t>
  </si>
  <si>
    <t xml:space="preserve">مخصص مخزون تحت التشغيل " قيد التصنيع " </t>
  </si>
  <si>
    <t xml:space="preserve">مخصص مخزون بضائع ومنتجات جاهزة </t>
  </si>
  <si>
    <t xml:space="preserve">مخصص بضائع ومنتجات للتوزيع الخيري </t>
  </si>
  <si>
    <t xml:space="preserve">مخصص بضائع جاهزة مصنعة</t>
  </si>
  <si>
    <t xml:space="preserve">مخصص بضائع مشتراه بغرض البيع </t>
  </si>
  <si>
    <t xml:space="preserve">مخصصات أخرى </t>
  </si>
  <si>
    <t xml:space="preserve">مخصص إجازات </t>
  </si>
  <si>
    <t xml:space="preserve">مخصص تذاكر </t>
  </si>
  <si>
    <t xml:space="preserve">مجمعات الإهلاك والاستنفاذ</t>
  </si>
  <si>
    <t xml:space="preserve">مجمع الإهلاك للأصول الثابتة </t>
  </si>
  <si>
    <t xml:space="preserve">مجمع إهلاك - الأراضي المطورة " تحسينات أراضي "</t>
  </si>
  <si>
    <t xml:space="preserve">مجمع إهلاك - الأراضي المطورة - تحسينات اراضي </t>
  </si>
  <si>
    <t xml:space="preserve">مجمع إهلاك - المباني </t>
  </si>
  <si>
    <t xml:space="preserve">مجمع إهلاك - المباني المشتراه</t>
  </si>
  <si>
    <t xml:space="preserve">مجمع إهلاك - المباني المتبرع بها </t>
  </si>
  <si>
    <t xml:space="preserve">مجمع إهلاك - مباني على ارض مستأجرة </t>
  </si>
  <si>
    <t xml:space="preserve">مجمع إهلاك - تجسينات مباني مملوكة </t>
  </si>
  <si>
    <t xml:space="preserve">مجمع إهلاك - تحسينات مباني مستأجرة</t>
  </si>
  <si>
    <t xml:space="preserve">مجمع إهلاك - الات ومعدات </t>
  </si>
  <si>
    <t xml:space="preserve">مجمع إهلاك - الات ومعدات صناعية </t>
  </si>
  <si>
    <t xml:space="preserve">مجمع إهلاك - الات ومعدات صيانو وتشغيل </t>
  </si>
  <si>
    <t xml:space="preserve">مجمع إهلاك - الات ومعدات ورش</t>
  </si>
  <si>
    <t xml:space="preserve">مجمع إهلاك - الات ومعدات حاويات ومقطورات </t>
  </si>
  <si>
    <t xml:space="preserve">مجمع إهلاك - السيارات </t>
  </si>
  <si>
    <t xml:space="preserve">مجمع اهلاك سيارات مشتراة</t>
  </si>
  <si>
    <t xml:space="preserve">مجمع اهلاك سيارات متبرع بها </t>
  </si>
  <si>
    <t xml:space="preserve">مجمع اهلاك - سيارات ايجار منتهي بالتمليك</t>
  </si>
  <si>
    <t xml:space="preserve">مجمع إهلاك - الأثاث المكتبي </t>
  </si>
  <si>
    <t xml:space="preserve">مجمع إهلاك - الات ومعدات مكتبية</t>
  </si>
  <si>
    <t xml:space="preserve">مجمع إهلاك - عدد وأدوات </t>
  </si>
  <si>
    <t xml:space="preserve">مجمع إهلاك - أدوات وأجهزة العرض </t>
  </si>
  <si>
    <t xml:space="preserve">مجمع إهلاك - أجهزة الاتصال والأمن والحماية</t>
  </si>
  <si>
    <t xml:space="preserve">مجمع إهلاك - اجهزة الحاسب الالي وملحقاتها </t>
  </si>
  <si>
    <t xml:space="preserve">مجمع إهلاك - اجهزة التدفئة والتبريد والتهوية </t>
  </si>
  <si>
    <t xml:space="preserve">مجمع إهلاك - اللوحات الاعلانية </t>
  </si>
  <si>
    <t xml:space="preserve">مجمع استنفاذ - الأصول غير الملموسة </t>
  </si>
  <si>
    <t xml:space="preserve">مجمع استنفاذ - براءات الإختراع </t>
  </si>
  <si>
    <t xml:space="preserve">مجمع استنفاذ - العلامات التجارية </t>
  </si>
  <si>
    <t xml:space="preserve">مجمع استنفاذ - تكاليف ماقبل التشغيل " مصاريف التأسيس "</t>
  </si>
  <si>
    <t xml:space="preserve">مجمع استنفاذ - مصاريف حقوق الامتياز </t>
  </si>
  <si>
    <t xml:space="preserve">مجمع استنفاذ - تكاليف تطوير المنتجات </t>
  </si>
  <si>
    <t xml:space="preserve">مجمع استنفاذ - مصاريف الحملات الاعلانية المؤجلة</t>
  </si>
  <si>
    <t xml:space="preserve">مجمع استنفاذ - مصاريف عمومية وإدارية مؤجلة</t>
  </si>
  <si>
    <t xml:space="preserve">مجمع استنفاذ - قيمة التقبيل - خلو رجل </t>
  </si>
  <si>
    <t xml:space="preserve">مجمع استنفاذ - رخص البرامج والأنظمة </t>
  </si>
  <si>
    <t xml:space="preserve">مجمع استنفاذ - الخطة الاستراتيجية </t>
  </si>
  <si>
    <t xml:space="preserve">مجمع الإهلاك - للموجودات الحيوية </t>
  </si>
  <si>
    <t xml:space="preserve">مجمع الإهلاك - أمهات الابقار</t>
  </si>
  <si>
    <t xml:space="preserve">مجمع الإهلاك - صغار الابقار</t>
  </si>
  <si>
    <t xml:space="preserve">مجمع الإهلاك - امهات الدواجن </t>
  </si>
  <si>
    <t xml:space="preserve">مجمع الإهلاك - الصيصان </t>
  </si>
  <si>
    <t xml:space="preserve">مجمع الإهلاك - الاشجار المثمرة </t>
  </si>
  <si>
    <t xml:space="preserve">المخصصات للأصول الوقفية </t>
  </si>
  <si>
    <t xml:space="preserve">مخصص قروض محافظ اقراضية وقفية مشكوك في تحصيلها </t>
  </si>
  <si>
    <t xml:space="preserve">مخصص قروض مشكوك في تحصيلها - محافظ اقراضية وقفية- اسر منتجة </t>
  </si>
  <si>
    <t xml:space="preserve">مخصص قروض مشكوك في تحصيلها - محافظ اقراضية وقفية - مشاريع واعدة </t>
  </si>
  <si>
    <t xml:space="preserve">مخصص قروض مشكوك  في تحصيلها - محافظ اقراضية وقفية - افراد </t>
  </si>
  <si>
    <t xml:space="preserve">مخصص قروض مشكوك في تحصيلها - محافظ اقراضية وقفية - مجموعات </t>
  </si>
  <si>
    <t xml:space="preserve">مخصص قروض مشكوك  في تحصيلها - محافظ اقراضية وقفية - .........</t>
  </si>
  <si>
    <t xml:space="preserve">مخصص خسائر استثمارات وقفية </t>
  </si>
  <si>
    <t xml:space="preserve">مخصص خسائر - استثمارات عقارية وقفية</t>
  </si>
  <si>
    <t xml:space="preserve">مخصص خسائر - استثمارات عقارية وقفية - اراضي </t>
  </si>
  <si>
    <t xml:space="preserve">مخصص خسائر - اسثمارات عقارية وقفية  - مباني </t>
  </si>
  <si>
    <t xml:space="preserve">مخصص خسائر  استثمارات فائض الغلة </t>
  </si>
  <si>
    <t xml:space="preserve">مجمعات الإهلاك والاستنفاذ للأصول الوقفية </t>
  </si>
  <si>
    <t xml:space="preserve">مجمع الإهلاك للأصول الثابتة الوقفية </t>
  </si>
  <si>
    <t xml:space="preserve">مجمع إهلاك - الأراضي المطورة - اوقاف</t>
  </si>
  <si>
    <t xml:space="preserve">مجمع إهلاك - الأراضي المطورة - تحسينات اراضي اوقاف </t>
  </si>
  <si>
    <t xml:space="preserve">مجمع إهلاك - المباني - أوقاف </t>
  </si>
  <si>
    <t xml:space="preserve">مجمع إهلاك - المباني  - أوقاف </t>
  </si>
  <si>
    <t xml:space="preserve">مجمع إهلاك - تجسينات مباني مملوكة  - أوقاف </t>
  </si>
  <si>
    <t xml:space="preserve">مجمع إهلاك - الات ومعدات  - أوقاف </t>
  </si>
  <si>
    <t xml:space="preserve">مجمع إهلاك - الات ومعدات صناعية  - أوقاف </t>
  </si>
  <si>
    <t xml:space="preserve">مجمع إهلاك - الات ومعدات صيانو وتشغيل  - أوقاف </t>
  </si>
  <si>
    <t xml:space="preserve">مجمع إهلاك - الات ومعدات ورش  - أوقاف </t>
  </si>
  <si>
    <t xml:space="preserve">مجمع إهلاك - الات ومعدات حاويات ومقطورات  - أوقاف  </t>
  </si>
  <si>
    <t xml:space="preserve">مجمع استنفاذ - الأصول غير الملموسة الوقفية</t>
  </si>
  <si>
    <t xml:space="preserve">مجمع استنفاذ - براءات الإختراع  - أوقاف </t>
  </si>
  <si>
    <t xml:space="preserve">مجمع استنفاذ - العلامات التجارية  - أوقاف </t>
  </si>
  <si>
    <t xml:space="preserve">مجمع استنفاذ - مصاريف حقوق الامتياز  - أوقاف </t>
  </si>
  <si>
    <t xml:space="preserve">مجمع استنفاذ - قيمة التقبيل - خلو رجل  - أوقاف </t>
  </si>
  <si>
    <t xml:space="preserve">مجمع الإهلاك - للموجودات الحيوية الوقفية</t>
  </si>
  <si>
    <t xml:space="preserve">مجمع الإهلاك - أمهات الابقار - أوقاف </t>
  </si>
  <si>
    <t xml:space="preserve">مجمع الإهلاك - صغار الابقار - أوقاف </t>
  </si>
  <si>
    <t xml:space="preserve">مجمع الإهلاك - امهات الدواجن  - أوقاف </t>
  </si>
  <si>
    <t xml:space="preserve">مجمع الإهلاك - الصيصان  - أوقاف </t>
  </si>
  <si>
    <t xml:space="preserve">مجمع الإهلاك - الاشجار المثمرة  - أوقاف </t>
  </si>
  <si>
    <t xml:space="preserve">مجمع الإهلاك - الاشجار غير المثمرة  - أوقاف </t>
  </si>
  <si>
    <t xml:space="preserve">صافي الأصول </t>
  </si>
  <si>
    <t xml:space="preserve">صافي الأصول غير المقيدة </t>
  </si>
  <si>
    <t xml:space="preserve">صافي الاصول غير المقيدة </t>
  </si>
  <si>
    <t xml:space="preserve">صافي الأصول المقيدة </t>
  </si>
  <si>
    <t xml:space="preserve">صافي  الأصول المقيدة - .....................</t>
  </si>
  <si>
    <t xml:space="preserve">بنفس التفاصيل الواردة في حسابات التبرعات والمصروفات المقيدة </t>
  </si>
  <si>
    <t xml:space="preserve">صافي أصول الأوقاف </t>
  </si>
  <si>
    <t xml:space="preserve">صافي أصول أوقاف - عينية </t>
  </si>
  <si>
    <t xml:space="preserve">صافي أصول أوقاف - تبرعات  نقدية لبناء وشراء أوقاف </t>
  </si>
  <si>
    <t xml:space="preserve">صافي ريع أوقاف تحت التوزيع </t>
  </si>
  <si>
    <t xml:space="preserve">بنفس التفاصيل الواردة في إيرادات ومصروفات الوقف </t>
  </si>
  <si>
    <t xml:space="preserve"> احتياطيات الوقف </t>
  </si>
  <si>
    <t xml:space="preserve">فائض ريع الوقف </t>
  </si>
  <si>
    <t xml:space="preserve">التبرعات والإيرادات </t>
  </si>
  <si>
    <t xml:space="preserve">التبرعات والايرادات </t>
  </si>
  <si>
    <t xml:space="preserve">التبرعات وإلإيرادات المقيدة </t>
  </si>
  <si>
    <t xml:space="preserve">الزكاة </t>
  </si>
  <si>
    <t xml:space="preserve">ينبغي ان يتم عمل حساب لكل مشروع او نشاط او برنامج يتم تسويقه في الايرادات ويتم اثباته كايرات مقيد ويقابله المصروف ولا بد ان يتم اظهارالرصيد لكل البنود المقيدة عند اقفالهافي صافي الاصول المقيدة وتظهر في ايضاح مستقل يحدد رصيد كل بند من البنود المقيدة التي تم ترحيلها للسنة التالية </t>
  </si>
  <si>
    <t xml:space="preserve">تبرعات وهبات مقيدة - نقدية</t>
  </si>
  <si>
    <t xml:space="preserve">مراعاة ترقيم البرامج والانشطة في حال تم إصدار دليل الوزارة للبرامج والانشطة</t>
  </si>
  <si>
    <t xml:space="preserve">تبرعات وهبات مقيدة نقدية - كفالات </t>
  </si>
  <si>
    <t xml:space="preserve">تبرعات وهبات مقيدة نقدية -  مساعدات </t>
  </si>
  <si>
    <t xml:space="preserve">تبرعات وهبات مقيدة نقدية - برامج موسمية</t>
  </si>
  <si>
    <t xml:space="preserve">تبرعات وهبات مقيدة نقدية - السلة الغذائية </t>
  </si>
  <si>
    <t xml:space="preserve">تبرعات وهبات مقيدة نقدية - دعم أسرة محتاجة </t>
  </si>
  <si>
    <t xml:space="preserve">تبرعات وهبات مقيدة نقدية - دعم دور تحفيظ القران</t>
  </si>
  <si>
    <t xml:space="preserve">تبرعات وهبات مقيدة نقدية - إعانات زواج</t>
  </si>
  <si>
    <t xml:space="preserve">تبرعات وهبات مقيدة نقدية - ’ ............</t>
  </si>
  <si>
    <t xml:space="preserve">تبرعات وهبات مقيدة - عينية</t>
  </si>
  <si>
    <t xml:space="preserve">زكاة - عينية </t>
  </si>
  <si>
    <t xml:space="preserve">تبرعات عينية - أيتام </t>
  </si>
  <si>
    <t xml:space="preserve">تبرعات عينية - أسر محتاجة </t>
  </si>
  <si>
    <t xml:space="preserve">تبرعات عينية - دور نسائية </t>
  </si>
  <si>
    <t xml:space="preserve">تبرعات عينية - اندية شبابية </t>
  </si>
  <si>
    <t xml:space="preserve">تبرعات عينية - مساعدات زواج </t>
  </si>
  <si>
    <t xml:space="preserve">تبرعات عينية - ادوية طبية </t>
  </si>
  <si>
    <t xml:space="preserve">تبرعات عينية - زكاة فطر</t>
  </si>
  <si>
    <t xml:space="preserve">تبرعات عينية - ..............</t>
  </si>
  <si>
    <t xml:space="preserve">تبرعات وهبات  مقيدة - خدمات تطوعية </t>
  </si>
  <si>
    <t xml:space="preserve">تبرعات خدمات تطوعية - (  إسم النشاط  ) </t>
  </si>
  <si>
    <t xml:space="preserve">تبرعات خدمات تطوعية - ساعات استشارية</t>
  </si>
  <si>
    <t xml:space="preserve">تبرعات خدمات تطوعية - عيادات طبية</t>
  </si>
  <si>
    <t xml:space="preserve">تبرعات خدمات تطوعية - تدريب وتأهيل </t>
  </si>
  <si>
    <t xml:space="preserve">تبرعات خدمات تطوعية - ...............</t>
  </si>
  <si>
    <t xml:space="preserve">تبرعات وهبات  مقيدة - المنح  الحكومي </t>
  </si>
  <si>
    <t xml:space="preserve">المنح الحكومي - تأسيس</t>
  </si>
  <si>
    <t xml:space="preserve">المنح الحكومي - دعم التشغيل </t>
  </si>
  <si>
    <t xml:space="preserve">المنح الحكومي - التميز المؤسسي </t>
  </si>
  <si>
    <t xml:space="preserve">المنح الحكومي - الاستدامة المالية </t>
  </si>
  <si>
    <t xml:space="preserve">المنح الحكومي - دعم القطاع </t>
  </si>
  <si>
    <t xml:space="preserve">المنح الحكومي - الدعم الاجتماعي </t>
  </si>
  <si>
    <t xml:space="preserve">المنح الحكومي - التدريب والتعليم </t>
  </si>
  <si>
    <t xml:space="preserve">المنح الحكومي - مشروعات المرافق</t>
  </si>
  <si>
    <t xml:space="preserve">المنح الحكومي - البحوث والمؤازرة</t>
  </si>
  <si>
    <t xml:space="preserve">المنح الحكومي - المنتجات المالية والتمويلية</t>
  </si>
  <si>
    <t xml:space="preserve">ارباح استثمارات مخصصة للبرامج والانشطة </t>
  </si>
  <si>
    <t xml:space="preserve">مبيعات سلع وخدمات مخصصة للبرامج والانشطة </t>
  </si>
  <si>
    <t xml:space="preserve">رسوم برامج وأنشطة مخصصة </t>
  </si>
  <si>
    <t xml:space="preserve">ايرادات وتبرعات غير مقيدة </t>
  </si>
  <si>
    <t xml:space="preserve">تبرعات  وهبات غير مقيدة - نقدية</t>
  </si>
  <si>
    <t xml:space="preserve">التبرع العام </t>
  </si>
  <si>
    <t xml:space="preserve">الاستقطاعات ( الأوامر المستديمة )</t>
  </si>
  <si>
    <t xml:space="preserve">.................</t>
  </si>
  <si>
    <t xml:space="preserve">تبرعات وهبات غير مقيدة - عينية</t>
  </si>
  <si>
    <t xml:space="preserve">تبرعات وهبات غير مقيدة - خدمات تطوعية </t>
  </si>
  <si>
    <t xml:space="preserve">تبرعات تخفيض التزام ( خصم ممنوح )</t>
  </si>
  <si>
    <t xml:space="preserve">ايرادات غير مقيدة </t>
  </si>
  <si>
    <t xml:space="preserve">الاشتراكات </t>
  </si>
  <si>
    <t xml:space="preserve">مبيعات السلع والخدمات </t>
  </si>
  <si>
    <t xml:space="preserve">ارباح استثمارات </t>
  </si>
  <si>
    <t xml:space="preserve">ارباح بيع اصول ثابته </t>
  </si>
  <si>
    <t xml:space="preserve">رسوم </t>
  </si>
  <si>
    <t xml:space="preserve">عوائد شراكات محافظ اقراضية </t>
  </si>
  <si>
    <t xml:space="preserve">ايرادات تأجير </t>
  </si>
  <si>
    <t xml:space="preserve">ايرادات دورات </t>
  </si>
  <si>
    <t xml:space="preserve">ايرادات وتبرعات اوقاف</t>
  </si>
  <si>
    <t xml:space="preserve">تبرعات نقدية  لبناء أو شراء أوقاف </t>
  </si>
  <si>
    <t xml:space="preserve">وقف بر الوالدين </t>
  </si>
  <si>
    <t xml:space="preserve">وقف الخير </t>
  </si>
  <si>
    <t xml:space="preserve">وقف -  ( اسم الوقف ) </t>
  </si>
  <si>
    <t xml:space="preserve">تبرعات عينية أوقاف </t>
  </si>
  <si>
    <t xml:space="preserve">تبرعات عينية - وقف ... ( اسم الوقف ) </t>
  </si>
  <si>
    <t xml:space="preserve">تبرعات عينية - لصالح وقف - ( اسم الوقف ) </t>
  </si>
  <si>
    <t xml:space="preserve">إيرادات - ريع أوقاف </t>
  </si>
  <si>
    <t xml:space="preserve">ريع اوقاف - وقف .... </t>
  </si>
  <si>
    <t xml:space="preserve">ارباح استثمارات وقفية </t>
  </si>
  <si>
    <t xml:space="preserve">ارباح استثمارات وقفية - وقف  </t>
  </si>
  <si>
    <t xml:space="preserve">ارباح استثمارات فائض الغلة </t>
  </si>
  <si>
    <t xml:space="preserve">إيرادات التحويلات واعادة التصنيف </t>
  </si>
  <si>
    <t xml:space="preserve">تحويلات وإعادة تصنيف  - قيود استخدام </t>
  </si>
  <si>
    <t xml:space="preserve">تحويلات وإعادة تصنيف - قيود وقت </t>
  </si>
  <si>
    <t xml:space="preserve">تحويلات وإعادة تصنيف - قيود استخدام ووقت </t>
  </si>
  <si>
    <t xml:space="preserve">تحويلات وإعادة تصنيف - قيود إدارية </t>
  </si>
  <si>
    <t xml:space="preserve">تحويلات وإعادة تصنيف - قيود اخرى </t>
  </si>
  <si>
    <t xml:space="preserve">المصروفات </t>
  </si>
  <si>
    <t xml:space="preserve">تكاليف العاملين / الموظفين</t>
  </si>
  <si>
    <t xml:space="preserve">الرواتب والأجور النقدية</t>
  </si>
  <si>
    <t xml:space="preserve">الرواتب والأجور الاساسية </t>
  </si>
  <si>
    <t xml:space="preserve">بدل السكن </t>
  </si>
  <si>
    <t xml:space="preserve">بدل المواصلات </t>
  </si>
  <si>
    <t xml:space="preserve">بدل اتصال </t>
  </si>
  <si>
    <t xml:space="preserve">بدل اعاشة </t>
  </si>
  <si>
    <t xml:space="preserve">بدل طبيعة عمل </t>
  </si>
  <si>
    <t xml:space="preserve">العمل الإضافي </t>
  </si>
  <si>
    <t xml:space="preserve">تأمينات اجتماعية </t>
  </si>
  <si>
    <t xml:space="preserve">مزايا وحوافز</t>
  </si>
  <si>
    <t xml:space="preserve">الإجازات </t>
  </si>
  <si>
    <t xml:space="preserve">تذاكر السفر</t>
  </si>
  <si>
    <t xml:space="preserve">التأمين الطبي </t>
  </si>
  <si>
    <t xml:space="preserve">مصاريف العلاج </t>
  </si>
  <si>
    <t xml:space="preserve">مكافات وحوافز موسمية </t>
  </si>
  <si>
    <t xml:space="preserve">مكافات وحوافز سنوية </t>
  </si>
  <si>
    <t xml:space="preserve">مكافات وحوافز أخرى </t>
  </si>
  <si>
    <t xml:space="preserve">مصاريف الطعام </t>
  </si>
  <si>
    <t xml:space="preserve">بدل اثاث </t>
  </si>
  <si>
    <t xml:space="preserve">مصاريف حكومية - تجديد إقامات </t>
  </si>
  <si>
    <t xml:space="preserve">مصاريف حكومية - تأشيرات </t>
  </si>
  <si>
    <t xml:space="preserve">مصاريف حكومية - نقل كفالات  </t>
  </si>
  <si>
    <t xml:space="preserve">مصاريف حكومية - رسوم </t>
  </si>
  <si>
    <t xml:space="preserve">رسوم المدارس </t>
  </si>
  <si>
    <t xml:space="preserve">ملابس العمال الموحد</t>
  </si>
  <si>
    <t xml:space="preserve">تأمين العاملين </t>
  </si>
  <si>
    <t xml:space="preserve">تكاليف العاملين - عمالة مؤقته </t>
  </si>
  <si>
    <t xml:space="preserve">تكاليف نقل العاملين بين المواقع </t>
  </si>
  <si>
    <t xml:space="preserve">بدل الانتداب</t>
  </si>
  <si>
    <t xml:space="preserve">تعويضات نهاية الخدمة </t>
  </si>
  <si>
    <t xml:space="preserve">التكاليف التشغيلية </t>
  </si>
  <si>
    <t xml:space="preserve">المستهلكات</t>
  </si>
  <si>
    <t xml:space="preserve">مستلزمات مكتبية</t>
  </si>
  <si>
    <t xml:space="preserve">مستلزمات أنظمة المعلومات </t>
  </si>
  <si>
    <t xml:space="preserve">الوقود والمحروقات </t>
  </si>
  <si>
    <t xml:space="preserve">مطبوعات </t>
  </si>
  <si>
    <t xml:space="preserve">تعبئة وتغليف</t>
  </si>
  <si>
    <t xml:space="preserve">مواد التنظيف</t>
  </si>
  <si>
    <t xml:space="preserve">مستلزمات المطبخ </t>
  </si>
  <si>
    <t xml:space="preserve">أدوات مستهلكة مصروفة</t>
  </si>
  <si>
    <t xml:space="preserve">مستهلكات أخرى</t>
  </si>
  <si>
    <t xml:space="preserve">الصيانة والإصلاح </t>
  </si>
  <si>
    <t xml:space="preserve">صيانة وإصلاح - الأراضي والأراضي المطورة / المحسنة </t>
  </si>
  <si>
    <t xml:space="preserve">صيانة وإصلاح -المباني </t>
  </si>
  <si>
    <t xml:space="preserve">صيانة وإصلاح - المباني  المشتراة </t>
  </si>
  <si>
    <t xml:space="preserve">صيانة وإصلاح - المباني المتبرع بها</t>
  </si>
  <si>
    <t xml:space="preserve">صيانة وإصلاح - مباني على ارض مستأجرة </t>
  </si>
  <si>
    <t xml:space="preserve">تجسينات مباني مملوكة </t>
  </si>
  <si>
    <t xml:space="preserve">صيانة وإصلاح - الات ومعدات </t>
  </si>
  <si>
    <t xml:space="preserve">صيانة وإصلاح - السيارات </t>
  </si>
  <si>
    <t xml:space="preserve">قطع غيار </t>
  </si>
  <si>
    <t xml:space="preserve">صيانة دورية </t>
  </si>
  <si>
    <t xml:space="preserve">اطارات </t>
  </si>
  <si>
    <t xml:space="preserve">أجور صيانة </t>
  </si>
  <si>
    <t xml:space="preserve">صيانة وإصلاح - الأثاث المكتبي </t>
  </si>
  <si>
    <t xml:space="preserve">صيانة وإصلاح - الات ومعدات مكتبية</t>
  </si>
  <si>
    <t xml:space="preserve">صيانة وإصلاح - عدد وأدوات </t>
  </si>
  <si>
    <t xml:space="preserve">صيانة وإصلاح - أدوات وأجهزة العرض </t>
  </si>
  <si>
    <t xml:space="preserve">صيانة وإصلاح - أجهزة الاتصال والأمن والحماية</t>
  </si>
  <si>
    <t xml:space="preserve">صيانة وإصلاح - اجهزة الحاسب الالي وملحقاتها </t>
  </si>
  <si>
    <t xml:space="preserve">صيانة وإصلاح - اجهزة التدفئة والتبريد والتهوية </t>
  </si>
  <si>
    <t xml:space="preserve">صيانة وإصلاح - اللوحات الاعلانية </t>
  </si>
  <si>
    <t xml:space="preserve">المنافع والخدمات والتأمين </t>
  </si>
  <si>
    <t xml:space="preserve">الكهرباء</t>
  </si>
  <si>
    <t xml:space="preserve">المياه ومصاريف الصرف الصحي</t>
  </si>
  <si>
    <t xml:space="preserve">الهاتف والفاكس والإنترنت</t>
  </si>
  <si>
    <t xml:space="preserve">تكاليف البريد والبرقيات </t>
  </si>
  <si>
    <t xml:space="preserve">مصاريف التأمين </t>
  </si>
  <si>
    <t xml:space="preserve">مصاريف التأمين - سيارات </t>
  </si>
  <si>
    <t xml:space="preserve">مصاريف التأمين - الحريق</t>
  </si>
  <si>
    <t xml:space="preserve">مصاريف التأمين - السرقات</t>
  </si>
  <si>
    <t xml:space="preserve">مصاريف الشحن </t>
  </si>
  <si>
    <t xml:space="preserve">اجور تحميل وتنزيل </t>
  </si>
  <si>
    <t xml:space="preserve">مصاريف الضيافة </t>
  </si>
  <si>
    <t xml:space="preserve">الإيجارات</t>
  </si>
  <si>
    <t xml:space="preserve">إيجار ممتلكات - أراضي</t>
  </si>
  <si>
    <t xml:space="preserve">إيجار ممتلكات - مكاتب</t>
  </si>
  <si>
    <t xml:space="preserve">إيجار ممتلكات - مستودعات</t>
  </si>
  <si>
    <t xml:space="preserve">إيجار ممتلكات - منافذ بيعية (محلات)</t>
  </si>
  <si>
    <t xml:space="preserve">إيجار ممتلكات - أخرى " يتم تحليلها " </t>
  </si>
  <si>
    <t xml:space="preserve">إيجارات معدات وآلالات</t>
  </si>
  <si>
    <t xml:space="preserve">إيجارات معدات نقل </t>
  </si>
  <si>
    <t xml:space="preserve">إيجارات سيارات </t>
  </si>
  <si>
    <t xml:space="preserve">تكاليف مهنية وإستشارات </t>
  </si>
  <si>
    <t xml:space="preserve">رسوم مهنية </t>
  </si>
  <si>
    <t xml:space="preserve">مصاريف استشارات </t>
  </si>
  <si>
    <t xml:space="preserve">تكاليف مهنية - أخرى</t>
  </si>
  <si>
    <t xml:space="preserve">عقود الصيانة والتشغيل</t>
  </si>
  <si>
    <t xml:space="preserve">عقود الصيانة والتشغيل - النظافة </t>
  </si>
  <si>
    <t xml:space="preserve">عقود الصيانة والتشغيل  - الأمن والحراسة </t>
  </si>
  <si>
    <t xml:space="preserve">عقود صيانة المصاعد</t>
  </si>
  <si>
    <t xml:space="preserve">عقود  صيانة الات التصوير</t>
  </si>
  <si>
    <t xml:space="preserve">تكاليف تشغيلة أخرى </t>
  </si>
  <si>
    <t xml:space="preserve">مصاريف التدريب والتاهيل </t>
  </si>
  <si>
    <t xml:space="preserve">مصاريف اشتراكات وتصديقات </t>
  </si>
  <si>
    <t xml:space="preserve">دوريات وصحف ومجلات تخصصية </t>
  </si>
  <si>
    <t xml:space="preserve">مصاريف التراخيص </t>
  </si>
  <si>
    <t xml:space="preserve">مصاريف الدعاية والاعلان </t>
  </si>
  <si>
    <t xml:space="preserve">العينات والهدايا</t>
  </si>
  <si>
    <t xml:space="preserve">مصاريف غرامات ومخالفات </t>
  </si>
  <si>
    <t xml:space="preserve">مصاريف بنكية وعمولات</t>
  </si>
  <si>
    <t xml:space="preserve">الحملات الإعلانية</t>
  </si>
  <si>
    <t xml:space="preserve">اليافطات الإعلانية</t>
  </si>
  <si>
    <t xml:space="preserve">العروض الخاصة</t>
  </si>
  <si>
    <t xml:space="preserve">تكاليف تسويقية - أخرى</t>
  </si>
  <si>
    <t xml:space="preserve">سفريات عمل - داخلية</t>
  </si>
  <si>
    <t xml:space="preserve">سفريات عمل - دولية</t>
  </si>
  <si>
    <t xml:space="preserve">عجز / فائض النقدية</t>
  </si>
  <si>
    <t xml:space="preserve">مصاريف الإستهلاك والاستنفاذ</t>
  </si>
  <si>
    <t xml:space="preserve">مصاريف الاستهلاك - الأراضي المطورة </t>
  </si>
  <si>
    <t xml:space="preserve">مصروف إهلاك - الأراضي المطورة - تحسينات اراضي </t>
  </si>
  <si>
    <t xml:space="preserve">مصاريف الاستهلاك - المباني </t>
  </si>
  <si>
    <t xml:space="preserve">مصروف إهلاك - المباني</t>
  </si>
  <si>
    <t xml:space="preserve">مصروف إهلاك - المباني المشتراة</t>
  </si>
  <si>
    <t xml:space="preserve">مصروف إهلاك - المباني المتبرع بها </t>
  </si>
  <si>
    <t xml:space="preserve">مصروف إهلاك - مباني على ارض مستأجرة </t>
  </si>
  <si>
    <t xml:space="preserve">مصروف إهلاك - تجسينات مباني مملوكة </t>
  </si>
  <si>
    <t xml:space="preserve">مصروف إهلاك - تحسينات مباني مستأجرة</t>
  </si>
  <si>
    <t xml:space="preserve">مصاريف الاستهلاك  -  الات ومعدات </t>
  </si>
  <si>
    <t xml:space="preserve">مصروف إهلاك - الات ومعدات </t>
  </si>
  <si>
    <t xml:space="preserve">مصروف إهلاك - الات ومعدات صناعية </t>
  </si>
  <si>
    <t xml:space="preserve">مصروف إهلاك - الات ومعدات صيانو وتشغيل </t>
  </si>
  <si>
    <t xml:space="preserve">مصروف إهلاك - الات ومعدات ورش</t>
  </si>
  <si>
    <t xml:space="preserve">مصروف إهلاك - الات ومعدات حاويات ومقطورات </t>
  </si>
  <si>
    <t xml:space="preserve">مصاريف الاستهلاك -  السيارات </t>
  </si>
  <si>
    <t xml:space="preserve">مصروف إهلاك - سيارات </t>
  </si>
  <si>
    <t xml:space="preserve">مصروف إهلاك - سيارات مشتراة</t>
  </si>
  <si>
    <t xml:space="preserve">مصروف إهلاك - سيارات متبرع بها </t>
  </si>
  <si>
    <t xml:space="preserve">مصروف إهلاك - سيارات ايجار منتهي بالتمليك </t>
  </si>
  <si>
    <t xml:space="preserve">مصاريف الاستهلاك - الأثاث المكتبي </t>
  </si>
  <si>
    <t xml:space="preserve">مصاريف الاهلاك - الأثاث المكتبي </t>
  </si>
  <si>
    <t xml:space="preserve">مصاريف الاستهلاك  - الات ومعدات مكتبية</t>
  </si>
  <si>
    <t xml:space="preserve">مصاريف الاهلاك  - الات ومعدات مكتبية</t>
  </si>
  <si>
    <t xml:space="preserve">مصاريف الاستهلاك -- عدد وأدوات </t>
  </si>
  <si>
    <t xml:space="preserve">مصاريف الاهلاك -- عدد وأدوات </t>
  </si>
  <si>
    <t xml:space="preserve">مصاريف الاستهلاك - أدوات وأجهزة العرض </t>
  </si>
  <si>
    <t xml:space="preserve">مصاريف الاهلاك - أدوات وأجهزة العرض </t>
  </si>
  <si>
    <t xml:space="preserve">مصاريف الاستهلاك - أجهزة الاتصال والأمن والحماية</t>
  </si>
  <si>
    <t xml:space="preserve">مصاريف الاهلاك - أجهزة الاتصال والأمن والحماية</t>
  </si>
  <si>
    <t xml:space="preserve">مصاريف الاستهلاك - اجهزة الحاسب الالي وملحقاتها </t>
  </si>
  <si>
    <t xml:space="preserve">مصاريف الاهلاك - اجهزة الحاسب الالي وملحقاتها </t>
  </si>
  <si>
    <t xml:space="preserve">مصاريف الاستهلاك - اجهزة التدفئة والتبريد والتهوية </t>
  </si>
  <si>
    <t xml:space="preserve">مصاريف الاهلاك - اجهزة التدفئة والتبريد والتهوية </t>
  </si>
  <si>
    <t xml:space="preserve">مصاريف الاستهلاك - اللوحات الاعلانية </t>
  </si>
  <si>
    <t xml:space="preserve">مصاريف الاهلاك - اللوحات الاعلانية </t>
  </si>
  <si>
    <t xml:space="preserve">مصاريف الاستنفاذ - الأصول غير الملموسة </t>
  </si>
  <si>
    <t xml:space="preserve">مصاريف الاستنفاذ - براءات الإختراع </t>
  </si>
  <si>
    <t xml:space="preserve">مصاريف الاستنفاذ - العلامات التجارية </t>
  </si>
  <si>
    <t xml:space="preserve">مصاريف الاستنفاذ - تكاليف ماقبل التشغيل " مصاريف التأسيس " </t>
  </si>
  <si>
    <t xml:space="preserve">مصاريف الاستنفاذ - مصاريف حقوق الامتياز </t>
  </si>
  <si>
    <t xml:space="preserve">مصاريف الاستنفاذ  - تكاليف تطوير المنتجات </t>
  </si>
  <si>
    <t xml:space="preserve">مصاريف الاستنفاذ  - مصاريف الحملات الاعلانية المؤجلة</t>
  </si>
  <si>
    <t xml:space="preserve">مصاريف الاستنفاذ  - مصاريف عمومية وإدارية مؤجلة</t>
  </si>
  <si>
    <t xml:space="preserve">مصاريف الاستنفاذ - قيمة التقبيل - خلو رجل </t>
  </si>
  <si>
    <t xml:space="preserve">مصاريف الاستنفاذ - رخص البرامج والأنظمة</t>
  </si>
  <si>
    <t xml:space="preserve">مصاريف الاستنفاذ - الخطط الاستراتيجية</t>
  </si>
  <si>
    <t xml:space="preserve">مصاريف الاستهلاك -  للموجودات الحيوية </t>
  </si>
  <si>
    <t xml:space="preserve">مصاريف الاستهلاك -   أمهات الابقار</t>
  </si>
  <si>
    <t xml:space="preserve">مصاريف الاستهلاك -  صغار الابقار</t>
  </si>
  <si>
    <t xml:space="preserve">مصاريف الاستهلاك -   امهات الدواجن </t>
  </si>
  <si>
    <t xml:space="preserve">مصاريف الاستهلاك -   الصيصان </t>
  </si>
  <si>
    <t xml:space="preserve">مصاريف الاستهلاك -   الاشجار المثمرة </t>
  </si>
  <si>
    <t xml:space="preserve">مصاريف الاستهلاك -   الاشجار غير المثمرة </t>
  </si>
  <si>
    <t xml:space="preserve">مصاريف إدارية وعمومية  أخرى </t>
  </si>
  <si>
    <t xml:space="preserve">خسائر  بيع أصول </t>
  </si>
  <si>
    <t xml:space="preserve">خسائر استثمارات </t>
  </si>
  <si>
    <t xml:space="preserve">خسائراستثمارات عقارية </t>
  </si>
  <si>
    <t xml:space="preserve">خسائر استثمارات في شركات زميلة </t>
  </si>
  <si>
    <t xml:space="preserve">خسائر استثمارات في الصناديق والمحافظ </t>
  </si>
  <si>
    <t xml:space="preserve">خسائر استثمارات متاحة للبيع </t>
  </si>
  <si>
    <t xml:space="preserve">خسائر استثمارات مقتناة بغرض المتاجرة </t>
  </si>
  <si>
    <t xml:space="preserve">خسائر استثمارات مقتناة حتى تاريخ الاستحقاق </t>
  </si>
  <si>
    <t xml:space="preserve">خسائر استثمارات أخرى </t>
  </si>
  <si>
    <t xml:space="preserve">مصاريف تمويلية </t>
  </si>
  <si>
    <t xml:space="preserve">مصاريف ديون معدومة أو المشكوك في تحصيلها</t>
  </si>
  <si>
    <t xml:space="preserve">ذمم مدينة معدومة - مدينون تجاريون </t>
  </si>
  <si>
    <t xml:space="preserve">ذمم مدينة معدومة - عملاء محافظ إقراضية </t>
  </si>
  <si>
    <t xml:space="preserve">ذمم مدينة معدومة - أخرى</t>
  </si>
  <si>
    <t xml:space="preserve">مصاريف المخصصات </t>
  </si>
  <si>
    <t xml:space="preserve">مخصصات الاستثمار </t>
  </si>
  <si>
    <t xml:space="preserve">مخصصات د. م . في تحصيلها </t>
  </si>
  <si>
    <t xml:space="preserve">مصاريف البرامج والأنشطة </t>
  </si>
  <si>
    <t xml:space="preserve">مصاريف برامج وانشطة  مقيدة </t>
  </si>
  <si>
    <t xml:space="preserve">ينبغي ان يتم عمل حساب لكل مشروع او نشاط او برنامج يتم تسويقه في الايرادات ويتم اثباته كايرات مقيد ويقابله المصروف ولا بد ان يتم اظهارالرصيد لكل البنود المقيدة عند اقفالهافي صافي الاصول المقيدة وتظهر في ايضاح مستقل يحدد رصيد كل بند من البنود المقيدة التي تم ترحيلها للسنة التالية</t>
  </si>
  <si>
    <t xml:space="preserve">مصارف الزكاة الشرعية</t>
  </si>
  <si>
    <t xml:space="preserve">مصاريف برامج وانشطة نقدية مقيدة </t>
  </si>
  <si>
    <t xml:space="preserve">مصاريف برامج وانشطة - كفالات </t>
  </si>
  <si>
    <t xml:space="preserve">مصاريف برامج وانشطة - مساعدات </t>
  </si>
  <si>
    <t xml:space="preserve">مصاريف برامج وانشطة - برامج موسمية</t>
  </si>
  <si>
    <t xml:space="preserve">مصاريف برامج وانشطة - السلة الغذائية </t>
  </si>
  <si>
    <t xml:space="preserve">مصاريف برامج وانشطة - دعم أسرة محتاجة</t>
  </si>
  <si>
    <t xml:space="preserve">مصاريف برامج وانشطة - مصروفات دور تحفيظ القران</t>
  </si>
  <si>
    <t xml:space="preserve">مصاريف برامج وانشطة - إعانات زواج </t>
  </si>
  <si>
    <t xml:space="preserve">..................مصاريف برامج وانشطة </t>
  </si>
  <si>
    <t xml:space="preserve">مصاريف برامج وانشطة عينية مقيدة </t>
  </si>
  <si>
    <t xml:space="preserve">مصروفات عينية - زكاة </t>
  </si>
  <si>
    <t xml:space="preserve">مصروفات  عينية - أيتام </t>
  </si>
  <si>
    <t xml:space="preserve">مصروفات  عينية - أسر محتاجة </t>
  </si>
  <si>
    <t xml:space="preserve">مصروفات  عينية - دور نسائية </t>
  </si>
  <si>
    <t xml:space="preserve">مصروفات  عينية - اندية شبابية </t>
  </si>
  <si>
    <t xml:space="preserve">مصروفات عينية - مساعدات زواج </t>
  </si>
  <si>
    <t xml:space="preserve">مصروفات  عينية - ادوية طبية </t>
  </si>
  <si>
    <t xml:space="preserve">مصروفات  عينية - .............</t>
  </si>
  <si>
    <t xml:space="preserve">مصروفات مقيدة - خدمات تطوعية ( مقابل ايرادات التطوع )</t>
  </si>
  <si>
    <t xml:space="preserve">مصروفات خدمات تطوعية - ( اسم النشاط  )</t>
  </si>
  <si>
    <t xml:space="preserve">مصروفات  خدمات تطوعية - ساعات استشارية</t>
  </si>
  <si>
    <t xml:space="preserve">مصروفات  خدمات تطوعية - عيادات طبية</t>
  </si>
  <si>
    <t xml:space="preserve">مصروفات  خدمات تطوعية - تدريب وتأهيل </t>
  </si>
  <si>
    <t xml:space="preserve">مصروفات  خدمات تطوعية - ...............</t>
  </si>
  <si>
    <t xml:space="preserve">مصروفات مقيدة - المنح  الحكومي </t>
  </si>
  <si>
    <t xml:space="preserve">مصروفات - المنح الحكومي - تأسيس</t>
  </si>
  <si>
    <t xml:space="preserve">مصروفات - المنح الحكومي - دعم التشغيل </t>
  </si>
  <si>
    <t xml:space="preserve">مصروفات - المنح الحكومي - التميز المؤسسي </t>
  </si>
  <si>
    <t xml:space="preserve">مصروفات - المنح الحكومي - الاستدامة المالية </t>
  </si>
  <si>
    <t xml:space="preserve">مصروفات - المنح الحكومي - دعم القطاع </t>
  </si>
  <si>
    <t xml:space="preserve">مصروفات - المنح الحكومي - الدعم الاجتماعي </t>
  </si>
  <si>
    <t xml:space="preserve">مصروفات - المنح الحكومي - التدريب والتعليم </t>
  </si>
  <si>
    <t xml:space="preserve">مصروفات - المنح الحكومي - مشروعات المرافق</t>
  </si>
  <si>
    <t xml:space="preserve">مصروفات - المنح الحكومي - البحوث والمؤازرة</t>
  </si>
  <si>
    <t xml:space="preserve">مصروفات - المنح الحكومي - المنتجات المالية والتمويلية</t>
  </si>
  <si>
    <t xml:space="preserve">مصاريف برامج وانشطة غير مقيدة  </t>
  </si>
  <si>
    <t xml:space="preserve">مصروفات برامج وأنشطة غير مقيدة - نقدية</t>
  </si>
  <si>
    <t xml:space="preserve">مصروفات برامج وأنشطة غير مقيدة  - عينية </t>
  </si>
  <si>
    <t xml:space="preserve">مصروفات برامج وأنشطة غير مقيدة  - خدمات تطوعية ( مقابل تبرعات التطوع )</t>
  </si>
  <si>
    <t xml:space="preserve">مصاريف التشغيل المحملة على النشاط </t>
  </si>
  <si>
    <t xml:space="preserve">لن تحتاج له الجمعية في جال وجود مراكز تكلفة في البرنامج الحاسوبي </t>
  </si>
  <si>
    <t xml:space="preserve">بنفس التفاصيل الواردة في ملف المصاريف </t>
  </si>
  <si>
    <t xml:space="preserve">الرواتب والأجور النقدية  </t>
  </si>
  <si>
    <t xml:space="preserve">مزايا وحوافز </t>
  </si>
  <si>
    <t xml:space="preserve">المستهلكات  </t>
  </si>
  <si>
    <t xml:space="preserve">الصيانة والإصلاح  </t>
  </si>
  <si>
    <t xml:space="preserve">المنافع والخدمات والتأمين  </t>
  </si>
  <si>
    <t xml:space="preserve">مصاريف وتوزيعات عوائد الأوقاف </t>
  </si>
  <si>
    <t xml:space="preserve">مصروفات النظارة </t>
  </si>
  <si>
    <t xml:space="preserve">المصروفات العمومية والإدارية - أوقاف</t>
  </si>
  <si>
    <t xml:space="preserve">مصاريف الإستهلاك والاستنفاذ للأصول الوقفية</t>
  </si>
  <si>
    <t xml:space="preserve">مصاريف الاستهلاك للأصول الثابتة الوقفية </t>
  </si>
  <si>
    <t xml:space="preserve">مصاريف أوقاف متنوعة  </t>
  </si>
  <si>
    <t xml:space="preserve">خسائر  بيع واستبدال  أصول وقفية</t>
  </si>
  <si>
    <t xml:space="preserve">خسائر استثمارات وقفية</t>
  </si>
  <si>
    <t xml:space="preserve">خسائراستثمارات  وقفية عقارية </t>
  </si>
  <si>
    <t xml:space="preserve">خسائر استثمارات وقفية في شركات زميلة </t>
  </si>
  <si>
    <t xml:space="preserve">خسائر استثمارات  وقفية في الصناديق والمحافظ </t>
  </si>
  <si>
    <t xml:space="preserve">خسائر استثمارات فائض غلة الوقف </t>
  </si>
  <si>
    <t xml:space="preserve">ذمم مدينة معدومة - عملاء محافظ إقراضية وقفية</t>
  </si>
  <si>
    <t xml:space="preserve">تكلفة البضاعة المباعة </t>
  </si>
  <si>
    <t xml:space="preserve">مخصصات واحتياطيات الأوقاف </t>
  </si>
  <si>
    <t xml:space="preserve">توزيعات صافي الريع على المستفيدين</t>
  </si>
  <si>
    <t xml:space="preserve">مستفيدي الوقف - أيتام </t>
  </si>
  <si>
    <t xml:space="preserve">مستفيدي الوقف - أسر محتاجة  </t>
  </si>
  <si>
    <t xml:space="preserve">مستفيدي الوقف - حلقات التحفيظ  </t>
  </si>
  <si>
    <t xml:space="preserve">مستفيدي الوقف - تعليم </t>
  </si>
  <si>
    <t xml:space="preserve">مصاريف جمع الأموال </t>
  </si>
  <si>
    <t xml:space="preserve">مصاريف جمع الاموال </t>
  </si>
  <si>
    <t xml:space="preserve">مصاريف الاستثمار</t>
  </si>
  <si>
    <t xml:space="preserve">مصاريف الحوكمة</t>
  </si>
  <si>
    <t xml:space="preserve">مصاريف الحوكمة </t>
  </si>
  <si>
    <t xml:space="preserve">مصروفات  التحويلات واعادة التصنيف </t>
  </si>
  <si>
    <t xml:space="preserve">المستوى </t>
  </si>
  <si>
    <t xml:space="preserve">111-01</t>
  </si>
  <si>
    <t xml:space="preserve">111-01-001</t>
  </si>
  <si>
    <t xml:space="preserve">111-01-001-01</t>
  </si>
  <si>
    <t xml:space="preserve">النقدية وما في حكمها </t>
  </si>
  <si>
    <t xml:space="preserve">ذمم العاملين حساب جاري </t>
  </si>
  <si>
    <t xml:space="preserve">الاراضي مشتراه </t>
  </si>
  <si>
    <t xml:space="preserve">اراضي متبرع بها - أوقاف</t>
  </si>
  <si>
    <t xml:space="preserve">211-01</t>
  </si>
  <si>
    <t xml:space="preserve">211-01-001</t>
  </si>
  <si>
    <t xml:space="preserve">211-01-001-01</t>
  </si>
  <si>
    <t xml:space="preserve">استثمارات في شركات زميلة </t>
  </si>
  <si>
    <t xml:space="preserve">استثمارات في الصناديق والمحافظ </t>
  </si>
  <si>
    <t xml:space="preserve">استثمارات متاحة للبيع </t>
  </si>
  <si>
    <t xml:space="preserve">استثمارات مقتناة بغرض المتاجرة </t>
  </si>
  <si>
    <t xml:space="preserve">استثمارات مقتناة حتى تاريخ الاستحقاق </t>
  </si>
  <si>
    <t xml:space="preserve">دفعات مقدمة لحساب الاستثمار</t>
  </si>
  <si>
    <t xml:space="preserve">استثمارات أخرى </t>
  </si>
  <si>
    <t xml:space="preserve">مجمع الإهلاك - الاشجار غير المثمرة </t>
  </si>
  <si>
    <t xml:space="preserve">311-01</t>
  </si>
  <si>
    <t xml:space="preserve">311-01-001</t>
  </si>
  <si>
    <t xml:space="preserve">311-01-001-01</t>
  </si>
  <si>
    <t xml:space="preserve">التبرعات والإيرادات المقيدة </t>
  </si>
  <si>
    <t xml:space="preserve">مراعاة ترقيم البرامج والانشطة </t>
  </si>
  <si>
    <t xml:space="preserve">يحدد نوع النشاط ويقفل فيه </t>
  </si>
  <si>
    <t xml:space="preserve">ايرادات وتبرعات مقيدة </t>
  </si>
  <si>
    <t xml:space="preserve">تبرعات نقدية </t>
  </si>
  <si>
    <t xml:space="preserve">تبررعات عينية </t>
  </si>
  <si>
    <t xml:space="preserve">تبرعات تطوعية </t>
  </si>
  <si>
    <t xml:space="preserve">دعم حكومي </t>
  </si>
  <si>
    <t xml:space="preserve">اوقاف </t>
  </si>
  <si>
    <t xml:space="preserve">زكاة </t>
  </si>
  <si>
    <t xml:space="preserve">ايرادات وتبرعات غير مقيدة مقيدة </t>
  </si>
  <si>
    <t xml:space="preserve">تبرعات عينية</t>
  </si>
  <si>
    <t xml:space="preserve">تبرعات نقدية - للاوقاف </t>
  </si>
  <si>
    <t xml:space="preserve">تبرعات عينية - للأوقاف </t>
  </si>
  <si>
    <t xml:space="preserve">ايرادات وقفية </t>
  </si>
  <si>
    <t xml:space="preserve">إيرادات مبيعات السلع والخدمات</t>
  </si>
  <si>
    <t xml:space="preserve">مبيعات السلع والبضائع</t>
  </si>
  <si>
    <t xml:space="preserve">إيرادات الخدمات</t>
  </si>
  <si>
    <t xml:space="preserve">إيرادات تمثيلية وعمولات</t>
  </si>
  <si>
    <t xml:space="preserve">إيرادات التأجير</t>
  </si>
  <si>
    <t xml:space="preserve">فوترة المصاريف المستعوضة</t>
  </si>
  <si>
    <t xml:space="preserve">إيرادات غير مفوترة</t>
  </si>
  <si>
    <t xml:space="preserve">إيرادات أخرى</t>
  </si>
  <si>
    <t xml:space="preserve">الخصومات على المبيعات</t>
  </si>
  <si>
    <t xml:space="preserve">حسم نقدي مسموح به</t>
  </si>
  <si>
    <t xml:space="preserve">حسم تكاليف بطاقات الإئتمان</t>
  </si>
  <si>
    <t xml:space="preserve">حسومات كمية </t>
  </si>
  <si>
    <t xml:space="preserve">مرتجعات وحسومات خاصة</t>
  </si>
  <si>
    <t xml:space="preserve">غرامات </t>
  </si>
  <si>
    <t xml:space="preserve">حسومات أخرى</t>
  </si>
  <si>
    <t xml:space="preserve">الإيرادات من العقود الخدمية </t>
  </si>
  <si>
    <t xml:space="preserve">الإيرادات المفوترة</t>
  </si>
  <si>
    <t xml:space="preserve">فوترة المنجز من العقود</t>
  </si>
  <si>
    <t xml:space="preserve">فوترة الخدمات المباشرة</t>
  </si>
  <si>
    <t xml:space="preserve">فوترة المدفوعات المباشرة</t>
  </si>
  <si>
    <t xml:space="preserve">أجور الإدارة</t>
  </si>
  <si>
    <t xml:space="preserve">إيرادات العقود - أخرى</t>
  </si>
  <si>
    <t xml:space="preserve">الإيرادات غير المفوترة</t>
  </si>
  <si>
    <t xml:space="preserve">الحسومات على إيرادات العقود الخدمية</t>
  </si>
  <si>
    <t xml:space="preserve">الحسم النقدي</t>
  </si>
  <si>
    <t xml:space="preserve">الإيرادات الإستثمارية </t>
  </si>
  <si>
    <t xml:space="preserve">إيرادات من أرباح الشركات التابعة</t>
  </si>
  <si>
    <t xml:space="preserve">إيرادات من أرباح الشركات الزميلة</t>
  </si>
  <si>
    <t xml:space="preserve">إيرادات عضوية مجلس الإدارة في الشركات الزميلة</t>
  </si>
  <si>
    <t xml:space="preserve">إيرادات التمثيل الإداري</t>
  </si>
  <si>
    <t xml:space="preserve">الربح ( الخسارة ) من بيع الإستثمار بحقوق الملكية</t>
  </si>
  <si>
    <t xml:space="preserve">الربح ( الخسارة ) من بيع الإستثمار بالعقارات</t>
  </si>
  <si>
    <t xml:space="preserve">إيرادات من أرباح أسهم وسندات</t>
  </si>
  <si>
    <t xml:space="preserve">إيرادات الإستثمار من العقارات</t>
  </si>
  <si>
    <t xml:space="preserve">إيرادات التأجير الممتلكات</t>
  </si>
  <si>
    <t xml:space="preserve">فوائد على الودائع </t>
  </si>
  <si>
    <t xml:space="preserve">فوائد من الشركات التابعة</t>
  </si>
  <si>
    <t xml:space="preserve">فوائد على تأخير سداد المستحقات على العملاء</t>
  </si>
  <si>
    <t xml:space="preserve">فوائد أخرى</t>
  </si>
  <si>
    <t xml:space="preserve">إيرادات من بيع أصول ثابتة </t>
  </si>
  <si>
    <t xml:space="preserve">إيرادات من التأجير التمويلي</t>
  </si>
  <si>
    <t xml:space="preserve">إيرادات من فروق العملة</t>
  </si>
  <si>
    <t xml:space="preserve">إيرادات أرباح الصناديق والمحافظ الإستثمارية</t>
  </si>
  <si>
    <t xml:space="preserve">إيرادات إستثمارية أخرى</t>
  </si>
  <si>
    <t xml:space="preserve">الإيرادات الخيرية</t>
  </si>
  <si>
    <t xml:space="preserve">معونة حكومة خادم الحرمين الشريفين</t>
  </si>
  <si>
    <t xml:space="preserve">تبرعات دعم لتمويل المصاريف التشغيلية للندوة</t>
  </si>
  <si>
    <t xml:space="preserve">إيرادات نسبة الإقتطاع</t>
  </si>
  <si>
    <t xml:space="preserve">إيرادات ريع الأوقاف</t>
  </si>
  <si>
    <t xml:space="preserve">إيرادات تبرع عام</t>
  </si>
  <si>
    <t xml:space="preserve">إيرادات المبيعات الخيرية</t>
  </si>
  <si>
    <t xml:space="preserve">إيرادات خيرية أخرى</t>
  </si>
  <si>
    <t xml:space="preserve">411-01</t>
  </si>
  <si>
    <t xml:space="preserve">411-01-001</t>
  </si>
  <si>
    <t xml:space="preserve">411-01-001-01</t>
  </si>
  <si>
    <t xml:space="preserve">تذلكر السفر</t>
  </si>
  <si>
    <t xml:space="preserve">المباني  المشتراة </t>
  </si>
  <si>
    <t xml:space="preserve">المباني المتبرع بها</t>
  </si>
  <si>
    <t xml:space="preserve">صيانة وإصلاح - اللوحات الاعلانية  </t>
  </si>
  <si>
    <t xml:space="preserve">مصاريف الاستهلاك - اللوحات الإعلانية  </t>
  </si>
  <si>
    <t xml:space="preserve">يتم التفصيل بحسب ماورد في صك الوقفية </t>
  </si>
  <si>
    <t xml:space="preserve">مصاريف الاستثمار </t>
  </si>
  <si>
    <t xml:space="preserve">صيانة وإصلاح - اللوحات المعدنية </t>
  </si>
  <si>
    <t xml:space="preserve">منافع وخدمات - أخرى </t>
  </si>
  <si>
    <t xml:space="preserve">مصاريف الاستهلاك - اللوحات المعدنية </t>
  </si>
  <si>
    <t xml:space="preserve">كفالات أيتام</t>
  </si>
  <si>
    <t xml:space="preserve">مساعدات </t>
  </si>
  <si>
    <t xml:space="preserve">برامج موسمية</t>
  </si>
  <si>
    <t xml:space="preserve">السلة الغذائية </t>
  </si>
  <si>
    <t xml:space="preserve">كفالة أسرة محتاجة</t>
  </si>
  <si>
    <t xml:space="preserve">كفالة معاق</t>
  </si>
  <si>
    <t xml:space="preserve">إعانات زواج </t>
  </si>
  <si>
    <t xml:space="preserve">..................</t>
  </si>
  <si>
    <t xml:space="preserve">اعادة توزيع العوائد المقيدة على البرامج والانشطة المخصصة لها </t>
  </si>
  <si>
    <t xml:space="preserve">اعادة توزيع ريع الاوقاف على البرامج والانشطة المخصصة لها </t>
  </si>
  <si>
    <t xml:space="preserve">إعادة تحمييل التكاليف الإدارية والعمومية</t>
  </si>
  <si>
    <t xml:space="preserve">صيانة وإصلاح - رخص البرامج والأنظمة </t>
  </si>
  <si>
    <t xml:space="preserve">اجور نحميل وتنزيل </t>
  </si>
  <si>
    <t xml:space="preserve">إيجار ممتلكات - أخرى</t>
  </si>
  <si>
    <t xml:space="preserve">إيجارات أخرى</t>
  </si>
  <si>
    <t xml:space="preserve">مصاريف السيارات</t>
  </si>
  <si>
    <t xml:space="preserve">مصاريف سيارات - وقود</t>
  </si>
  <si>
    <t xml:space="preserve">مصاريف سيارات - إستئجار</t>
  </si>
  <si>
    <t xml:space="preserve">مصاريف سيارات - الترخيص والفحص الدوري </t>
  </si>
  <si>
    <t xml:space="preserve">مصاريف سيارات - التأمين</t>
  </si>
  <si>
    <t xml:space="preserve">مصاريف سيارات - تعويضات تأمين</t>
  </si>
  <si>
    <t xml:space="preserve">خسائر بيع اصول </t>
  </si>
  <si>
    <t xml:space="preserve">مصاريف أخرى</t>
  </si>
  <si>
    <t xml:space="preserve">مصاريف الاستهلاك - رخص البرامج والأنظمة </t>
  </si>
  <si>
    <t xml:space="preserve">مصاريف الاستنفاذ - تكاليف ماقبل التشغيل </t>
  </si>
  <si>
    <t xml:space="preserve">مصاريف الاستنفاذ  - مصاريف التأسيس </t>
  </si>
  <si>
    <t xml:space="preserve">مصاريف أخرى </t>
  </si>
  <si>
    <t xml:space="preserve">مصاريف التشغيل الخاصة بالبرامج والانشطة </t>
  </si>
  <si>
    <t xml:space="preserve">خسائر  بيع أصول وقفية</t>
  </si>
  <si>
    <t xml:space="preserve">مصاريف البرامج والأنشطة المباشرة  </t>
  </si>
  <si>
    <t xml:space="preserve">مصاريف برامج وانشطة مقيدة </t>
  </si>
  <si>
    <t xml:space="preserve">ينبغي ان يتم عمل حساب لكل مشروع او نشاط او برنامج يتم تسويقه في الايرادات ويتم اثباته كايرات مقيد ويقابله المصروف ولا بد ان يتم اظهارالرصيد </t>
  </si>
  <si>
    <t xml:space="preserve">مساعدات نقدية </t>
  </si>
  <si>
    <t xml:space="preserve">مساعدات عينية</t>
  </si>
  <si>
    <t xml:space="preserve">كفالات </t>
  </si>
  <si>
    <t xml:space="preserve">برامج موسمية </t>
  </si>
  <si>
    <t xml:space="preserve">مصاريف برامج وانشطة غير مقيدة </t>
  </si>
  <si>
    <t xml:space="preserve">مصاريف انشطة وبرامج وقفية </t>
  </si>
  <si>
    <t xml:space="preserve">مصاريف خدمات تطوعية  ( مقابل ايرادات التطوع )</t>
  </si>
  <si>
    <t xml:space="preserve">مثال لحساب صافي الأصول المقيدة </t>
  </si>
  <si>
    <t xml:space="preserve">الإيرادات والتبرعات المقيدة </t>
  </si>
  <si>
    <t xml:space="preserve">مصاريف البرامج والأنشطة المقيدة </t>
  </si>
  <si>
    <t xml:space="preserve">التعير في صافي الاصول المقيدة خلال العام </t>
  </si>
  <si>
    <t xml:space="preserve">المبلغ </t>
  </si>
  <si>
    <t xml:space="preserve">مصارف الزكاة </t>
  </si>
  <si>
    <t xml:space="preserve">مصاريف الانشطة - كفالات أيتام</t>
  </si>
  <si>
    <t xml:space="preserve">مصاريف الانشطة -  مساعدات </t>
  </si>
  <si>
    <t xml:space="preserve">مصاريف الانشطة -  برامج موسمية</t>
  </si>
  <si>
    <t xml:space="preserve">مصاريف الانشطة -  السلة الغذائية </t>
  </si>
  <si>
    <t xml:space="preserve">كفالة أسرة محتاجة </t>
  </si>
  <si>
    <t xml:space="preserve">مصاريف الانشطة -  كفالة أسرة محتاجة  </t>
  </si>
  <si>
    <t xml:space="preserve">كفالة معاق </t>
  </si>
  <si>
    <t xml:space="preserve">مصاريف الانشطة -  كفالة معاق </t>
  </si>
  <si>
    <t xml:space="preserve">إعانات زواج</t>
  </si>
  <si>
    <t xml:space="preserve">مصاريف الانشطة - اعانات زواج </t>
  </si>
  <si>
    <t xml:space="preserve">................ - مصاريف الانشطة</t>
  </si>
  <si>
    <t xml:space="preserve">مصروفات عينية مقيدة </t>
  </si>
  <si>
    <t xml:space="preserve">تبرعات عينية - .............</t>
  </si>
  <si>
    <t xml:space="preserve">مصروفات خدمات تطوعية - عمل إداري</t>
  </si>
  <si>
    <t xml:space="preserve">تبرعات خدمات تطوعية - عمل إداري</t>
  </si>
  <si>
    <t xml:space="preserve">الإجمالي </t>
  </si>
  <si>
    <t xml:space="preserve">إجمالي </t>
  </si>
  <si>
    <t xml:space="preserve">صافي الأصول المقيدة أول العام </t>
  </si>
  <si>
    <t xml:space="preserve">صافي الأصول المقيدة  نهاية الفترة </t>
  </si>
  <si>
    <t xml:space="preserve">تقرير مصاريف الجمعية حسب التصنيف الوظيفي مع مراكز التكلفة </t>
  </si>
  <si>
    <t xml:space="preserve">الحساب </t>
  </si>
  <si>
    <t xml:space="preserve">مصاريف المراكز الإدارية</t>
  </si>
  <si>
    <t xml:space="preserve">مصاريف الأوقاف </t>
  </si>
  <si>
    <t xml:space="preserve">مصاريف مراكز جمع الأموال </t>
  </si>
  <si>
    <t xml:space="preserve">مصاريف الاهلاك - اللوحات الاعلانية  </t>
  </si>
  <si>
    <t xml:space="preserve">تقرير مصاريف الجمعية حسب التصنيف الوظيفي بدون مراكز التكلفة </t>
  </si>
  <si>
    <t xml:space="preserve">مصاريف الاستهلاك - اللوحات الاعلانية  </t>
  </si>
  <si>
    <t xml:space="preserve">مختصر التصنيف الوظيفي للمصروفات مع مراكز التكلفة </t>
  </si>
  <si>
    <t xml:space="preserve">مصروفات عمومية وإدارية </t>
  </si>
  <si>
    <t xml:space="preserve">الإجمـــــــــــــــــــــالي </t>
  </si>
  <si>
    <t xml:space="preserve">التغير في صافي الاصول المقيدة خلال العام </t>
  </si>
  <si>
    <t xml:space="preserve">إسم الحساب </t>
  </si>
  <si>
    <t xml:space="preserve">مستوى الحساب</t>
  </si>
  <si>
    <t xml:space="preserve">ملاحظات </t>
  </si>
  <si>
    <t xml:space="preserve">إجمالي</t>
  </si>
  <si>
    <t xml:space="preserve">الأصول المتداولة  </t>
  </si>
  <si>
    <t xml:space="preserve">عام</t>
  </si>
  <si>
    <t xml:space="preserve">النقدية في الصناديق والبنوك</t>
  </si>
  <si>
    <t xml:space="preserve">مساعد</t>
  </si>
  <si>
    <t xml:space="preserve">النقدية في البنوك </t>
  </si>
  <si>
    <t xml:space="preserve">فرعي</t>
  </si>
  <si>
    <t xml:space="preserve">حسابات جارية </t>
  </si>
  <si>
    <t xml:space="preserve">جزئي</t>
  </si>
  <si>
    <t xml:space="preserve">حسابات جارية –  مصرف الراجحي</t>
  </si>
  <si>
    <r>
      <rPr>
        <b val="true"/>
        <sz val="16"/>
        <rFont val="Times New Roman"/>
        <family val="0"/>
        <charset val="178"/>
      </rPr>
      <t xml:space="preserve">تحليلي </t>
    </r>
    <r>
      <rPr>
        <b val="true"/>
        <sz val="16"/>
        <rFont val="Akhbar MT"/>
        <family val="0"/>
        <charset val="178"/>
      </rPr>
      <t xml:space="preserve">1</t>
    </r>
  </si>
  <si>
    <r>
      <rPr>
        <b val="true"/>
        <sz val="16"/>
        <rFont val="Times New Roman"/>
        <family val="0"/>
        <charset val="178"/>
      </rPr>
      <t xml:space="preserve">مصرف الراجحي – فرع </t>
    </r>
    <r>
      <rPr>
        <b val="true"/>
        <sz val="16"/>
        <rFont val="Akhbar MT"/>
        <family val="0"/>
        <charset val="178"/>
      </rPr>
      <t xml:space="preserve">... - </t>
    </r>
    <r>
      <rPr>
        <b val="true"/>
        <sz val="16"/>
        <rFont val="Times New Roman"/>
        <family val="0"/>
        <charset val="178"/>
      </rPr>
      <t xml:space="preserve">حساب الزكاة رقم </t>
    </r>
    <r>
      <rPr>
        <b val="true"/>
        <sz val="16"/>
        <rFont val="Akhbar MT"/>
        <family val="0"/>
        <charset val="178"/>
      </rPr>
      <t xml:space="preserve">.....</t>
    </r>
  </si>
  <si>
    <r>
      <rPr>
        <b val="true"/>
        <sz val="16"/>
        <rFont val="Times New Roman"/>
        <family val="0"/>
        <charset val="178"/>
      </rPr>
      <t xml:space="preserve">تحليلي </t>
    </r>
    <r>
      <rPr>
        <b val="true"/>
        <sz val="16"/>
        <rFont val="Akhbar MT"/>
        <family val="0"/>
        <charset val="178"/>
      </rPr>
      <t xml:space="preserve">2</t>
    </r>
  </si>
  <si>
    <t xml:space="preserve">مصاريف الانشطة - كفالات </t>
  </si>
  <si>
    <t xml:space="preserve">مصاريف الانشطة -  كفالة ايتام </t>
  </si>
  <si>
    <t xml:space="preserve">كفالة ايتام </t>
  </si>
</sst>
</file>

<file path=xl/styles.xml><?xml version="1.0" encoding="utf-8"?>
<styleSheet xmlns="http://schemas.openxmlformats.org/spreadsheetml/2006/main">
  <numFmts count="7">
    <numFmt numFmtId="164" formatCode="General"/>
    <numFmt numFmtId="165" formatCode="00&quot;  &quot;000"/>
    <numFmt numFmtId="166" formatCode="00&quot;  &quot;00"/>
    <numFmt numFmtId="167" formatCode="0"/>
    <numFmt numFmtId="168" formatCode="00\ 000"/>
    <numFmt numFmtId="169" formatCode="_-* #,##0.00_-;_-* #,##0.00\-;_-* \-??_-;_-@_-"/>
    <numFmt numFmtId="170" formatCode="_-* #,##0_-;_-* #,##0\-;_-* \-??_-;_-@_-"/>
  </numFmts>
  <fonts count="60">
    <font>
      <sz val="11"/>
      <name val="Times New Roman"/>
      <family val="0"/>
      <charset val="178"/>
    </font>
    <font>
      <sz val="10"/>
      <name val="Arial"/>
      <family val="0"/>
    </font>
    <font>
      <sz val="10"/>
      <name val="Arial"/>
      <family val="0"/>
    </font>
    <font>
      <sz val="10"/>
      <name val="Arial"/>
      <family val="0"/>
    </font>
    <font>
      <b val="true"/>
      <sz val="26"/>
      <name val="Times New Roman"/>
      <family val="0"/>
      <charset val="178"/>
    </font>
    <font>
      <b val="true"/>
      <sz val="26"/>
      <name val="Simplified Arabic"/>
      <family val="0"/>
      <charset val="178"/>
    </font>
    <font>
      <b val="true"/>
      <sz val="26"/>
      <name val="Cambria"/>
      <family val="1"/>
    </font>
    <font>
      <sz val="11"/>
      <name val="Simplified Arabic"/>
      <family val="0"/>
      <charset val="178"/>
    </font>
    <font>
      <b val="true"/>
      <sz val="20"/>
      <name val="Simplified Arabic"/>
      <family val="0"/>
      <charset val="178"/>
    </font>
    <font>
      <sz val="20"/>
      <name val="Simplified Arabic"/>
      <family val="0"/>
      <charset val="178"/>
    </font>
    <font>
      <sz val="20"/>
      <name val="Times New Roman"/>
      <family val="0"/>
      <charset val="178"/>
    </font>
    <font>
      <sz val="16"/>
      <name val="Cambria"/>
      <family val="1"/>
    </font>
    <font>
      <b val="true"/>
      <sz val="20"/>
      <name val="Cambria"/>
      <family val="1"/>
    </font>
    <font>
      <b val="true"/>
      <u val="single"/>
      <sz val="36"/>
      <color rgb="FF000000"/>
      <name val="Arial"/>
      <family val="0"/>
    </font>
    <font>
      <i val="true"/>
      <sz val="11"/>
      <name val="Times New Roman"/>
      <family val="1"/>
      <charset val="178"/>
    </font>
    <font>
      <sz val="11"/>
      <name val="Times New Roman"/>
      <family val="1"/>
    </font>
    <font>
      <sz val="12"/>
      <name val="Times New Roman"/>
      <family val="1"/>
    </font>
    <font>
      <sz val="16"/>
      <name val="Times New Roman"/>
      <family val="1"/>
    </font>
    <font>
      <b val="true"/>
      <sz val="11"/>
      <color rgb="FFFF0000"/>
      <name val="Times New Roman"/>
      <family val="1"/>
    </font>
    <font>
      <b val="true"/>
      <sz val="14"/>
      <color rgb="FFFF0000"/>
      <name val="Times New Roman"/>
      <family val="1"/>
    </font>
    <font>
      <b val="true"/>
      <sz val="18"/>
      <color rgb="FFFF0000"/>
      <name val="Times New Roman"/>
      <family val="1"/>
    </font>
    <font>
      <sz val="20"/>
      <name val="Times New Roman"/>
      <family val="1"/>
    </font>
    <font>
      <b val="true"/>
      <sz val="20"/>
      <name val="Times New Roman"/>
      <family val="1"/>
    </font>
    <font>
      <b val="true"/>
      <sz val="14"/>
      <name val="Times New Roman"/>
      <family val="1"/>
      <charset val="178"/>
    </font>
    <font>
      <b val="true"/>
      <sz val="12"/>
      <name val="Times New Roman"/>
      <family val="1"/>
      <charset val="178"/>
    </font>
    <font>
      <b val="true"/>
      <sz val="11"/>
      <name val="Times New Roman"/>
      <family val="1"/>
      <charset val="178"/>
    </font>
    <font>
      <sz val="11"/>
      <name val="Times New Roman"/>
      <family val="1"/>
      <charset val="178"/>
    </font>
    <font>
      <b val="true"/>
      <sz val="16"/>
      <name val="Times New Roman"/>
      <family val="1"/>
      <charset val="178"/>
    </font>
    <font>
      <b val="true"/>
      <sz val="11"/>
      <name val="Times New Roman"/>
      <family val="1"/>
    </font>
    <font>
      <i val="true"/>
      <sz val="11"/>
      <name val="Times New Roman"/>
      <family val="1"/>
    </font>
    <font>
      <b val="true"/>
      <sz val="12"/>
      <name val="Times New Roman"/>
      <family val="1"/>
    </font>
    <font>
      <b val="true"/>
      <sz val="16"/>
      <name val="Times New Roman"/>
      <family val="1"/>
    </font>
    <font>
      <sz val="12"/>
      <name val="Times New Roman"/>
      <family val="1"/>
      <charset val="178"/>
    </font>
    <font>
      <b val="true"/>
      <sz val="9"/>
      <color rgb="FF000000"/>
      <name val="Noto Sans"/>
      <family val="2"/>
    </font>
    <font>
      <b val="true"/>
      <sz val="9"/>
      <color rgb="FF000000"/>
      <name val="Tahoma"/>
      <family val="2"/>
    </font>
    <font>
      <sz val="9"/>
      <color rgb="FF000000"/>
      <name val="Noto Sans"/>
      <family val="2"/>
    </font>
    <font>
      <b val="true"/>
      <sz val="9"/>
      <color rgb="FF000000"/>
      <name val="Times New Roman"/>
      <family val="0"/>
      <charset val="178"/>
    </font>
    <font>
      <sz val="9"/>
      <color rgb="FF000000"/>
      <name val="Times New Roman"/>
      <family val="0"/>
      <charset val="178"/>
    </font>
    <font>
      <b val="true"/>
      <sz val="18"/>
      <name val="Times New Roman"/>
      <family val="1"/>
    </font>
    <font>
      <b val="true"/>
      <u val="single"/>
      <sz val="32"/>
      <color rgb="FF000000"/>
      <name val="Arial"/>
      <family val="0"/>
    </font>
    <font>
      <sz val="18"/>
      <name val="Times New Roman"/>
      <family val="1"/>
    </font>
    <font>
      <b val="true"/>
      <sz val="14"/>
      <name val="Times New Roman"/>
      <family val="1"/>
    </font>
    <font>
      <b val="true"/>
      <sz val="11"/>
      <color rgb="FF333399"/>
      <name val="Times New Roman"/>
      <family val="1"/>
    </font>
    <font>
      <b val="true"/>
      <sz val="9"/>
      <color rgb="FF333399"/>
      <name val="Times New Roman"/>
      <family val="1"/>
    </font>
    <font>
      <sz val="9"/>
      <color rgb="FF333399"/>
      <name val="Times New Roman"/>
      <family val="1"/>
    </font>
    <font>
      <b val="true"/>
      <sz val="11"/>
      <color rgb="FF000000"/>
      <name val="Times New Roman"/>
      <family val="1"/>
    </font>
    <font>
      <sz val="9"/>
      <color rgb="FF000000"/>
      <name val="Times New Roman"/>
      <family val="1"/>
    </font>
    <font>
      <sz val="11"/>
      <color rgb="FF000000"/>
      <name val="Times New Roman"/>
      <family val="1"/>
    </font>
    <font>
      <b val="true"/>
      <sz val="12"/>
      <color rgb="FF000000"/>
      <name val="Times New Roman"/>
      <family val="1"/>
    </font>
    <font>
      <b val="true"/>
      <sz val="9"/>
      <color rgb="FF000000"/>
      <name val="Times New Roman"/>
      <family val="1"/>
    </font>
    <font>
      <b val="true"/>
      <sz val="11"/>
      <color rgb="FFFFFFFF"/>
      <name val="Times New Roman"/>
      <family val="1"/>
    </font>
    <font>
      <b val="true"/>
      <sz val="14"/>
      <color rgb="FFFFFFFF"/>
      <name val="Times New Roman"/>
      <family val="1"/>
    </font>
    <font>
      <b val="true"/>
      <sz val="14"/>
      <color rgb="FF000000"/>
      <name val="Times New Roman"/>
      <family val="1"/>
    </font>
    <font>
      <b val="true"/>
      <sz val="16"/>
      <name val="Times New Roman"/>
      <family val="0"/>
      <charset val="178"/>
    </font>
    <font>
      <b val="true"/>
      <u val="single"/>
      <sz val="16"/>
      <name val="Akhbar MT"/>
      <family val="0"/>
      <charset val="178"/>
    </font>
    <font>
      <b val="true"/>
      <sz val="16"/>
      <name val="Akhbar MT"/>
      <family val="0"/>
      <charset val="178"/>
    </font>
    <font>
      <b val="true"/>
      <sz val="14"/>
      <name val="Akhbar MT"/>
      <family val="0"/>
      <charset val="178"/>
    </font>
    <font>
      <b val="true"/>
      <sz val="12"/>
      <name val="Akhbar MT"/>
      <family val="0"/>
      <charset val="178"/>
    </font>
    <font>
      <b val="true"/>
      <sz val="14"/>
      <name val="Symbol"/>
      <family val="1"/>
      <charset val="2"/>
    </font>
    <font>
      <b val="true"/>
      <sz val="16"/>
      <name val="Symbol"/>
      <family val="1"/>
      <charset val="2"/>
    </font>
  </fonts>
  <fills count="15">
    <fill>
      <patternFill patternType="none"/>
    </fill>
    <fill>
      <patternFill patternType="gray125"/>
    </fill>
    <fill>
      <patternFill patternType="solid">
        <fgColor rgb="FF808080"/>
        <bgColor rgb="FF969696"/>
      </patternFill>
    </fill>
    <fill>
      <patternFill patternType="solid">
        <fgColor rgb="FF969696"/>
        <bgColor rgb="FF808080"/>
      </patternFill>
    </fill>
    <fill>
      <patternFill patternType="solid">
        <fgColor rgb="FF00FF00"/>
        <bgColor rgb="FF33CCCC"/>
      </patternFill>
    </fill>
    <fill>
      <patternFill patternType="solid">
        <fgColor rgb="FF000000"/>
        <bgColor rgb="FF003300"/>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33CCCC"/>
        <bgColor rgb="FF00CCFF"/>
      </patternFill>
    </fill>
    <fill>
      <patternFill patternType="solid">
        <fgColor rgb="FF99CC00"/>
        <bgColor rgb="FFFFCC00"/>
      </patternFill>
    </fill>
    <fill>
      <patternFill patternType="solid">
        <fgColor rgb="FFCC99FF"/>
        <bgColor rgb="FF9999FF"/>
      </patternFill>
    </fill>
    <fill>
      <patternFill patternType="solid">
        <fgColor rgb="FF99CCFF"/>
        <bgColor rgb="FFCCCCFF"/>
      </patternFill>
    </fill>
    <fill>
      <patternFill patternType="solid">
        <fgColor rgb="FF003366"/>
        <bgColor rgb="FF333399"/>
      </patternFill>
    </fill>
  </fills>
  <borders count="7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style="thick"/>
      <bottom style="thick"/>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style="medium"/>
      <right style="thick"/>
      <top/>
      <bottom style="thin"/>
      <diagonal/>
    </border>
    <border diagonalUp="false" diagonalDown="false">
      <left style="thick"/>
      <right style="medium"/>
      <top style="thin"/>
      <bottom style="thin"/>
      <diagonal/>
    </border>
    <border diagonalUp="false" diagonalDown="false">
      <left style="medium"/>
      <right style="thick"/>
      <top style="thin"/>
      <bottom style="thin"/>
      <diagonal/>
    </border>
    <border diagonalUp="false" diagonalDown="false">
      <left/>
      <right/>
      <top style="thin"/>
      <bottom style="thin"/>
      <diagonal/>
    </border>
    <border diagonalUp="false" diagonalDown="false">
      <left style="medium"/>
      <right style="thick"/>
      <top style="thin"/>
      <bottom style="thick"/>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ck"/>
      <right style="thick"/>
      <top/>
      <bottom style="hair"/>
      <diagonal/>
    </border>
    <border diagonalUp="false" diagonalDown="false">
      <left/>
      <right style="thin"/>
      <top/>
      <bottom style="hair"/>
      <diagonal/>
    </border>
    <border diagonalUp="false" diagonalDown="false">
      <left style="thin"/>
      <right style="thick"/>
      <top/>
      <bottom style="hair"/>
      <diagonal/>
    </border>
    <border diagonalUp="false" diagonalDown="false">
      <left style="thick"/>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ck"/>
      <right style="thick"/>
      <top style="hair"/>
      <bottom style="hair"/>
      <diagonal/>
    </border>
    <border diagonalUp="false" diagonalDown="false">
      <left/>
      <right style="thin"/>
      <top style="hair"/>
      <bottom style="hair"/>
      <diagonal/>
    </border>
    <border diagonalUp="false" diagonalDown="false">
      <left style="thin"/>
      <right style="thick"/>
      <top style="hair"/>
      <bottom style="hair"/>
      <diagonal/>
    </border>
    <border diagonalUp="false" diagonalDown="false">
      <left style="thick"/>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ck"/>
      <right style="thick"/>
      <top style="hair"/>
      <bottom/>
      <diagonal/>
    </border>
    <border diagonalUp="false" diagonalDown="false">
      <left/>
      <right style="thin"/>
      <top style="hair"/>
      <bottom/>
      <diagonal/>
    </border>
    <border diagonalUp="false" diagonalDown="false">
      <left style="thin"/>
      <right style="thick"/>
      <top style="hair"/>
      <bottom/>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top style="thick"/>
      <bottom style="medium"/>
      <diagonal/>
    </border>
    <border diagonalUp="false" diagonalDown="false">
      <left style="thick"/>
      <right style="thick"/>
      <top style="thick"/>
      <bottom style="medium"/>
      <diagonal/>
    </border>
    <border diagonalUp="false" diagonalDown="false">
      <left/>
      <right style="thin"/>
      <top style="thick"/>
      <bottom style="medium"/>
      <diagonal/>
    </border>
    <border diagonalUp="false" diagonalDown="false">
      <left style="thin"/>
      <right style="thick"/>
      <top style="thick"/>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ck"/>
      <right style="thick"/>
      <top style="medium"/>
      <bottom style="medium"/>
      <diagonal/>
    </border>
    <border diagonalUp="false" diagonalDown="false">
      <left/>
      <right style="thin"/>
      <top style="medium"/>
      <bottom style="medium"/>
      <diagonal/>
    </border>
    <border diagonalUp="false" diagonalDown="false">
      <left style="thin"/>
      <right style="thick"/>
      <top style="medium"/>
      <bottom style="medium"/>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top style="medium"/>
      <bottom style="thick"/>
      <diagonal/>
    </border>
    <border diagonalUp="false" diagonalDown="false">
      <left style="thick"/>
      <right style="thick"/>
      <top style="medium"/>
      <bottom style="thick"/>
      <diagonal/>
    </border>
    <border diagonalUp="false" diagonalDown="false">
      <left/>
      <right style="thin"/>
      <top style="medium"/>
      <bottom style="thick"/>
      <diagonal/>
    </border>
    <border diagonalUp="false" diagonalDown="false">
      <left style="thin"/>
      <right style="thick"/>
      <top style="medium"/>
      <bottom style="thick"/>
      <diagonal/>
    </border>
    <border diagonalUp="false" diagonalDown="false">
      <left style="thick"/>
      <right style="medium"/>
      <top style="thick"/>
      <bottom style="thick"/>
      <diagonal/>
    </border>
    <border diagonalUp="false" diagonalDown="false">
      <left style="medium"/>
      <right style="thick"/>
      <top style="thick"/>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bottom/>
      <diagonal/>
    </border>
    <border diagonalUp="false" diagonalDown="false">
      <left style="thick"/>
      <right style="thick"/>
      <top/>
      <bottom style="thin"/>
      <diagonal/>
    </border>
    <border diagonalUp="false" diagonalDown="false">
      <left style="thick"/>
      <right style="thick"/>
      <top style="thin"/>
      <bottom style="thick"/>
      <diagonal/>
    </border>
    <border diagonalUp="false" diagonalDown="false">
      <left style="thick"/>
      <right style="medium"/>
      <top style="thick"/>
      <bottom style="hair"/>
      <diagonal/>
    </border>
    <border diagonalUp="false" diagonalDown="false">
      <left style="medium"/>
      <right style="medium"/>
      <top style="thick"/>
      <bottom style="hair"/>
      <diagonal/>
    </border>
    <border diagonalUp="false" diagonalDown="false">
      <left style="medium"/>
      <right style="medium"/>
      <top/>
      <bottom style="hair"/>
      <diagonal/>
    </border>
    <border diagonalUp="false" diagonalDown="false">
      <left style="medium"/>
      <right style="thick"/>
      <top/>
      <bottom style="hair"/>
      <diagonal/>
    </border>
    <border diagonalUp="false" diagonalDown="false">
      <left style="thick"/>
      <right style="medium"/>
      <top/>
      <bottom/>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thick"/>
      <top style="hair"/>
      <bottom style="hair"/>
      <diagonal/>
    </border>
    <border diagonalUp="false" diagonalDown="false">
      <left style="thin"/>
      <right style="thick"/>
      <top style="thick"/>
      <bottom style="thick"/>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false">
      <alignment horizontal="center" vertical="bottom" textRotation="0" wrapText="false" indent="0" shrinkToFit="false"/>
      <protection locked="true" hidden="false"/>
    </xf>
    <xf numFmtId="166" fontId="8" fillId="3" borderId="2" xfId="0" applyFont="true" applyBorder="true" applyAlignment="true" applyProtection="false">
      <alignment horizontal="center" vertical="bottom" textRotation="0" wrapText="false" indent="0" shrinkToFit="false"/>
      <protection locked="true" hidden="false"/>
    </xf>
    <xf numFmtId="166" fontId="12" fillId="3"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1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7" fontId="18" fillId="4" borderId="7" xfId="0" applyFont="true" applyBorder="true" applyAlignment="true" applyProtection="true">
      <alignment horizontal="center" vertical="center" textRotation="0" wrapText="false" indent="0" shrinkToFit="false"/>
      <protection locked="false" hidden="false"/>
    </xf>
    <xf numFmtId="164" fontId="19" fillId="4" borderId="8" xfId="0" applyFont="true" applyBorder="true" applyAlignment="true" applyProtection="false">
      <alignment horizontal="center" vertical="bottom" textRotation="0" wrapText="false" indent="0" shrinkToFit="false"/>
      <protection locked="true" hidden="false"/>
    </xf>
    <xf numFmtId="167" fontId="20" fillId="4" borderId="9" xfId="0" applyFont="true" applyBorder="true" applyAlignment="true" applyProtection="false">
      <alignment horizontal="center" vertical="bottom" textRotation="0" wrapText="false" indent="0" shrinkToFit="false"/>
      <protection locked="true" hidden="false"/>
    </xf>
    <xf numFmtId="164" fontId="20" fillId="4" borderId="9"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6" fontId="14" fillId="0" borderId="12"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14" fillId="0" borderId="3"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14" fillId="0" borderId="14" xfId="0" applyFont="true" applyBorder="true" applyAlignment="false" applyProtection="true">
      <alignment horizontal="general" vertical="bottom" textRotation="0" wrapText="false" indent="0" shrinkToFit="false"/>
      <protection locked="fals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true">
      <alignment horizontal="general" vertical="bottom" textRotation="0" wrapText="false" indent="0" shrinkToFit="false"/>
      <protection locked="fals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4" fillId="0" borderId="14"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5" fillId="5" borderId="13"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6" fontId="14" fillId="5" borderId="3" xfId="0" applyFont="true" applyBorder="true" applyAlignment="false" applyProtection="true">
      <alignment horizontal="general" vertical="bottom" textRotation="0" wrapText="false" indent="0" shrinkToFit="false"/>
      <protection locked="false" hidden="false"/>
    </xf>
    <xf numFmtId="164" fontId="0" fillId="5" borderId="3" xfId="0" applyFont="false" applyBorder="true" applyAlignment="false" applyProtection="true">
      <alignment horizontal="general" vertical="bottom" textRotation="0" wrapText="false" indent="0" shrinkToFit="false"/>
      <protection locked="false" hidden="false"/>
    </xf>
    <xf numFmtId="164" fontId="0" fillId="5" borderId="3" xfId="0" applyFont="false" applyBorder="tru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8" fontId="26" fillId="0" borderId="3"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8" fontId="26" fillId="0" borderId="3" xfId="0" applyFont="true" applyBorder="true" applyAlignment="false" applyProtection="true">
      <alignment horizontal="general" vertical="bottom" textRotation="0" wrapText="false" indent="0" shrinkToFit="false"/>
      <protection locked="fals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8" fontId="25" fillId="0" borderId="3" xfId="0" applyFont="true" applyBorder="true" applyAlignment="false" applyProtection="true">
      <alignment horizontal="general" vertical="bottom" textRotation="0" wrapText="false" indent="0" shrinkToFit="false"/>
      <protection locked="false" hidden="false"/>
    </xf>
    <xf numFmtId="168" fontId="2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15" fillId="0" borderId="14" xfId="0" applyFont="true" applyBorder="true" applyAlignment="false" applyProtection="true">
      <alignment horizontal="general" vertical="bottom" textRotation="0" wrapText="false" indent="0" shrinkToFit="false"/>
      <protection locked="fals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false" hidden="false"/>
    </xf>
    <xf numFmtId="166" fontId="14" fillId="6" borderId="14" xfId="0" applyFont="true" applyBorder="true" applyAlignment="false" applyProtection="true">
      <alignment horizontal="general" vertical="bottom" textRotation="0" wrapText="false" indent="0" shrinkToFit="false"/>
      <protection locked="false" hidden="false"/>
    </xf>
    <xf numFmtId="164" fontId="14" fillId="0" borderId="14" xfId="0" applyFont="true" applyBorder="true" applyAlignment="false" applyProtection="true">
      <alignment horizontal="general" vertical="bottom" textRotation="0" wrapText="false" indent="0" shrinkToFit="false"/>
      <protection locked="false" hidden="false"/>
    </xf>
    <xf numFmtId="166" fontId="29" fillId="0" borderId="3" xfId="0" applyFont="true" applyBorder="true" applyAlignment="false" applyProtection="false">
      <alignment horizontal="general" vertical="bottom" textRotation="0" wrapText="false" indent="0" shrinkToFit="false"/>
      <protection locked="true" hidden="false"/>
    </xf>
    <xf numFmtId="168" fontId="25" fillId="0" borderId="3" xfId="0" applyFont="true" applyBorder="true" applyAlignment="false" applyProtection="true">
      <alignment horizontal="general" vertical="bottom" textRotation="0" wrapText="false" indent="0" shrinkToFit="false"/>
      <protection locked="fals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8" fontId="26"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false" hidden="false"/>
    </xf>
    <xf numFmtId="164" fontId="16" fillId="0" borderId="3" xfId="0" applyFont="true" applyBorder="true" applyAlignment="false" applyProtection="true">
      <alignment horizontal="general" vertical="bottom" textRotation="0" wrapText="false" indent="0" shrinkToFit="false"/>
      <protection locked="false" hidden="false"/>
    </xf>
    <xf numFmtId="164" fontId="30" fillId="0" borderId="14" xfId="0" applyFont="true" applyBorder="true" applyAlignment="false" applyProtection="true">
      <alignment horizontal="general" vertical="bottom" textRotation="0" wrapText="false" indent="0" shrinkToFit="false"/>
      <protection locked="false" hidden="false"/>
    </xf>
    <xf numFmtId="164" fontId="30" fillId="0" borderId="3" xfId="0" applyFont="true" applyBorder="true" applyAlignment="false" applyProtection="true">
      <alignment horizontal="general" vertical="bottom" textRotation="0" wrapText="false" indent="0" shrinkToFit="false"/>
      <protection locked="fals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15" fillId="7" borderId="15"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16" fillId="5" borderId="3" xfId="0" applyFont="true" applyBorder="true" applyAlignment="false" applyProtection="false">
      <alignment horizontal="general" vertical="bottom" textRotation="0" wrapText="false" indent="0" shrinkToFit="false"/>
      <protection locked="true" hidden="false"/>
    </xf>
    <xf numFmtId="164" fontId="16" fillId="5" borderId="3" xfId="0" applyFont="true" applyBorder="true" applyAlignment="false" applyProtection="true">
      <alignment horizontal="general" vertical="bottom" textRotation="0" wrapText="false" indent="0" shrinkToFit="false"/>
      <protection locked="false" hidden="false"/>
    </xf>
    <xf numFmtId="164" fontId="16" fillId="5" borderId="14" xfId="0" applyFont="true" applyBorder="true" applyAlignment="false" applyProtection="true">
      <alignment horizontal="general" vertical="bottom" textRotation="0" wrapText="false" indent="0" shrinkToFit="false"/>
      <protection locked="fals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true">
      <alignment horizontal="general" vertical="bottom" textRotation="0" wrapText="false" indent="0" shrinkToFit="false"/>
      <protection locked="false" hidden="false"/>
    </xf>
    <xf numFmtId="166" fontId="26" fillId="0" borderId="3" xfId="0" applyFont="true" applyBorder="true" applyAlignment="false" applyProtection="true">
      <alignment horizontal="general" vertical="bottom" textRotation="0" wrapText="false" indent="0" shrinkToFit="false"/>
      <protection locked="false" hidden="false"/>
    </xf>
    <xf numFmtId="164" fontId="26" fillId="0" borderId="3"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true">
      <alignment horizontal="general" vertical="bottom" textRotation="0" wrapText="false" indent="0" shrinkToFit="false"/>
      <protection locked="false" hidden="false"/>
    </xf>
    <xf numFmtId="167" fontId="0" fillId="0" borderId="3" xfId="0" applyFont="true" applyBorder="true" applyAlignment="false" applyProtection="true">
      <alignment horizontal="general" vertical="bottom" textRotation="0" wrapText="false" indent="0" shrinkToFit="false"/>
      <protection locked="false" hidden="false"/>
    </xf>
    <xf numFmtId="167" fontId="28" fillId="0" borderId="3" xfId="0" applyFont="true" applyBorder="true" applyAlignment="false" applyProtection="true">
      <alignment horizontal="general" vertical="bottom" textRotation="0" wrapText="false" indent="0" shrinkToFit="false"/>
      <protection locked="fals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true">
      <alignment horizontal="general" vertical="bottom" textRotation="0" wrapText="false" indent="0" shrinkToFit="false"/>
      <protection locked="fals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true">
      <alignment horizontal="general" vertical="bottom" textRotation="0" wrapText="false" indent="0" shrinkToFit="false"/>
      <protection locked="false" hidden="false"/>
    </xf>
    <xf numFmtId="164" fontId="23" fillId="0" borderId="3"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14" fillId="7" borderId="3" xfId="0" applyFont="true" applyBorder="true" applyAlignment="true" applyProtection="true">
      <alignment horizontal="center" vertical="center" textRotation="0" wrapText="true" indent="0" shrinkToFit="false"/>
      <protection locked="fals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true">
      <alignment horizontal="general" vertical="bottom" textRotation="0" wrapText="true" indent="0" shrinkToFit="false"/>
      <protection locked="fals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false" hidden="false"/>
    </xf>
    <xf numFmtId="164" fontId="28" fillId="0" borderId="3" xfId="0" applyFont="true" applyBorder="true" applyAlignment="tru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14"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6" fontId="14" fillId="0" borderId="1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7" fontId="18" fillId="4"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6" fontId="14" fillId="8" borderId="0" xfId="0" applyFont="true" applyBorder="fals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5" fillId="9" borderId="0" xfId="0" applyFont="tru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6" fontId="14"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4" fillId="4"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true">
      <alignment horizontal="right" vertical="bottom" textRotation="0" wrapText="fals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8" fillId="8"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true">
      <alignment horizontal="general" vertical="bottom" textRotation="0" wrapText="false" indent="0" shrinkToFit="false"/>
      <protection locked="fals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6" fontId="14" fillId="10" borderId="0" xfId="0" applyFont="true" applyBorder="false" applyAlignment="false" applyProtection="true">
      <alignment horizontal="general" vertical="bottom" textRotation="0" wrapText="false" indent="0" shrinkToFit="false"/>
      <protection locked="fals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8" fontId="26"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true">
      <alignment horizontal="general" vertical="bottom" textRotation="0" wrapText="false" indent="0" shrinkToFit="false"/>
      <protection locked="false" hidden="false"/>
    </xf>
    <xf numFmtId="168" fontId="26" fillId="0" borderId="0" xfId="0" applyFont="true" applyBorder="false" applyAlignment="false" applyProtection="true">
      <alignment horizontal="general"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8"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true">
      <alignment horizontal="center" vertical="center" textRotation="0" wrapText="true" indent="0" shrinkToFit="false"/>
      <protection locked="false" hidden="false"/>
    </xf>
    <xf numFmtId="164" fontId="26" fillId="7"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15" fillId="7"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4" fillId="7"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64" fontId="14" fillId="11"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8" fillId="12" borderId="0" xfId="0" applyFont="true" applyBorder="false" applyAlignment="false" applyProtection="false">
      <alignment horizontal="general" vertical="bottom" textRotation="0" wrapText="false" indent="0" shrinkToFit="false"/>
      <protection locked="true" hidden="false"/>
    </xf>
    <xf numFmtId="164" fontId="15" fillId="12"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11"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70" fontId="30" fillId="0" borderId="20" xfId="15" applyFont="true" applyBorder="true" applyAlignment="true" applyProtection="true">
      <alignment horizontal="center" vertical="bottom" textRotation="0" wrapText="false" indent="0" shrinkToFit="false"/>
      <protection locked="true" hidden="false"/>
    </xf>
    <xf numFmtId="164" fontId="42" fillId="0" borderId="21"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70" fontId="30" fillId="0" borderId="19" xfId="15" applyFont="true" applyBorder="true" applyAlignment="true" applyProtection="true">
      <alignment horizontal="center"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70" fontId="28" fillId="0" borderId="23" xfId="15" applyFont="true" applyBorder="true" applyAlignment="true" applyProtection="true">
      <alignment horizontal="general" vertical="bottom" textRotation="0" wrapText="false" indent="0" shrinkToFit="false"/>
      <protection locked="true" hidden="false"/>
    </xf>
    <xf numFmtId="164" fontId="43" fillId="0" borderId="24"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28" fillId="0" borderId="27" xfId="15" applyFont="true" applyBorder="true" applyAlignment="true" applyProtection="true">
      <alignment horizontal="center" vertical="bottom"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70" fontId="28" fillId="0" borderId="28" xfId="0" applyFont="true" applyBorder="true" applyAlignment="true" applyProtection="false">
      <alignment horizontal="center" vertical="bottom" textRotation="0" wrapText="false" indent="0" shrinkToFit="false"/>
      <protection locked="true" hidden="false"/>
    </xf>
    <xf numFmtId="170" fontId="28" fillId="0" borderId="29" xfId="15" applyFont="true" applyBorder="true" applyAlignment="true" applyProtection="true">
      <alignment horizontal="general"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0" fontId="28" fillId="0" borderId="33" xfId="15" applyFont="true" applyBorder="true" applyAlignment="true" applyProtection="true">
      <alignment horizontal="center" vertical="bottom"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70" fontId="28" fillId="0" borderId="34" xfId="0" applyFont="true" applyBorder="true" applyAlignment="true" applyProtection="false">
      <alignment horizontal="center" vertical="bottom" textRotation="0" wrapText="false" indent="0" shrinkToFit="false"/>
      <protection locked="true" hidden="false"/>
    </xf>
    <xf numFmtId="164" fontId="44" fillId="0" borderId="30"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right" vertical="bottom" textRotation="0" wrapText="false" indent="0" shrinkToFit="false"/>
      <protection locked="true" hidden="false"/>
    </xf>
    <xf numFmtId="164" fontId="15" fillId="0" borderId="3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70" fontId="45" fillId="0" borderId="29" xfId="15" applyFont="true" applyBorder="true" applyAlignment="true" applyProtection="true">
      <alignment horizontal="general" vertical="bottom" textRotation="0" wrapText="false" indent="0" shrinkToFit="false"/>
      <protection locked="true" hidden="false"/>
    </xf>
    <xf numFmtId="164" fontId="46" fillId="0" borderId="30" xfId="0" applyFont="true" applyBorder="true" applyAlignment="false" applyProtection="false">
      <alignment horizontal="general" vertical="bottom" textRotation="0" wrapText="false" indent="0" shrinkToFit="false"/>
      <protection locked="true" hidden="false"/>
    </xf>
    <xf numFmtId="164" fontId="47" fillId="0" borderId="31" xfId="0" applyFont="true" applyBorder="true" applyAlignment="false" applyProtection="false">
      <alignment horizontal="general" vertical="bottom" textRotation="0" wrapText="false" indent="0" shrinkToFit="false"/>
      <protection locked="true" hidden="false"/>
    </xf>
    <xf numFmtId="164" fontId="47" fillId="0" borderId="32" xfId="0" applyFont="true" applyBorder="true" applyAlignment="false" applyProtection="false">
      <alignment horizontal="general" vertical="bottom" textRotation="0" wrapText="false" indent="0" shrinkToFit="false"/>
      <protection locked="true" hidden="false"/>
    </xf>
    <xf numFmtId="170" fontId="45" fillId="0" borderId="33" xfId="15" applyFont="true" applyBorder="true" applyAlignment="true" applyProtection="true">
      <alignment horizontal="center" vertical="bottom" textRotation="0" wrapText="false" indent="0" shrinkToFit="false"/>
      <protection locked="true" hidden="false"/>
    </xf>
    <xf numFmtId="164" fontId="47" fillId="0" borderId="30" xfId="0" applyFont="true" applyBorder="true" applyAlignment="false" applyProtection="false">
      <alignment horizontal="general" vertical="bottom" textRotation="0" wrapText="false" indent="0" shrinkToFit="false"/>
      <protection locked="true" hidden="false"/>
    </xf>
    <xf numFmtId="170" fontId="45" fillId="0" borderId="34" xfId="0" applyFont="true" applyBorder="true" applyAlignment="true" applyProtection="false">
      <alignment horizontal="center" vertical="bottom" textRotation="0" wrapText="false" indent="0" shrinkToFit="false"/>
      <protection locked="true" hidden="false"/>
    </xf>
    <xf numFmtId="164" fontId="48" fillId="0" borderId="30" xfId="0" applyFont="true" applyBorder="true" applyAlignment="false" applyProtection="false">
      <alignment horizontal="general" vertical="bottom" textRotation="0" wrapText="false" indent="0" shrinkToFit="false"/>
      <protection locked="true" hidden="false"/>
    </xf>
    <xf numFmtId="164" fontId="49" fillId="0" borderId="30" xfId="0" applyFont="true" applyBorder="true" applyAlignment="false" applyProtection="false">
      <alignment horizontal="general" vertical="bottom" textRotation="0" wrapText="false" indent="0" shrinkToFit="false"/>
      <protection locked="true" hidden="false"/>
    </xf>
    <xf numFmtId="164" fontId="48" fillId="0" borderId="31" xfId="0" applyFont="true" applyBorder="true" applyAlignment="false" applyProtection="false">
      <alignment horizontal="general" vertical="bottom" textRotation="0" wrapText="false" indent="0" shrinkToFit="false"/>
      <protection locked="true" hidden="false"/>
    </xf>
    <xf numFmtId="164" fontId="47" fillId="0" borderId="32" xfId="0" applyFont="true" applyBorder="true" applyAlignment="false" applyProtection="false">
      <alignment horizontal="general" vertical="bottom" textRotation="0" wrapText="false" indent="0" shrinkToFit="false"/>
      <protection locked="true" hidden="false"/>
    </xf>
    <xf numFmtId="164" fontId="47" fillId="0" borderId="30" xfId="0" applyFont="true" applyBorder="true" applyAlignment="false" applyProtection="false">
      <alignment horizontal="general" vertical="bottom" textRotation="0" wrapText="false" indent="0" shrinkToFit="false"/>
      <protection locked="true" hidden="false"/>
    </xf>
    <xf numFmtId="170" fontId="45" fillId="0" borderId="35" xfId="15" applyFont="true" applyBorder="true" applyAlignment="true" applyProtection="true">
      <alignment horizontal="general" vertical="bottom" textRotation="0" wrapText="false" indent="0" shrinkToFit="false"/>
      <protection locked="true" hidden="false"/>
    </xf>
    <xf numFmtId="164" fontId="46" fillId="0" borderId="36" xfId="0" applyFont="true" applyBorder="true" applyAlignment="false" applyProtection="false">
      <alignment horizontal="general" vertical="bottom" textRotation="0" wrapText="false" indent="0" shrinkToFit="false"/>
      <protection locked="true" hidden="false"/>
    </xf>
    <xf numFmtId="164" fontId="47" fillId="0" borderId="37" xfId="0" applyFont="true" applyBorder="true" applyAlignment="false" applyProtection="false">
      <alignment horizontal="general" vertical="bottom" textRotation="0" wrapText="false" indent="0" shrinkToFit="false"/>
      <protection locked="true" hidden="false"/>
    </xf>
    <xf numFmtId="164" fontId="47" fillId="0" borderId="38" xfId="0" applyFont="true" applyBorder="true" applyAlignment="false" applyProtection="false">
      <alignment horizontal="general" vertical="bottom" textRotation="0" wrapText="false" indent="0" shrinkToFit="false"/>
      <protection locked="true" hidden="false"/>
    </xf>
    <xf numFmtId="170" fontId="45" fillId="0" borderId="39" xfId="15" applyFont="true" applyBorder="true" applyAlignment="true" applyProtection="true">
      <alignment horizontal="center" vertical="bottom" textRotation="0" wrapText="false" indent="0" shrinkToFit="false"/>
      <protection locked="true" hidden="false"/>
    </xf>
    <xf numFmtId="164" fontId="47" fillId="0" borderId="36" xfId="0" applyFont="true" applyBorder="true" applyAlignment="false" applyProtection="false">
      <alignment horizontal="general" vertical="bottom" textRotation="0" wrapText="false" indent="0" shrinkToFit="false"/>
      <protection locked="true" hidden="false"/>
    </xf>
    <xf numFmtId="170" fontId="45" fillId="0" borderId="40" xfId="0" applyFont="true" applyBorder="true" applyAlignment="true" applyProtection="false">
      <alignment horizontal="center" vertical="bottom" textRotation="0" wrapText="false" indent="0" shrinkToFit="false"/>
      <protection locked="true" hidden="false"/>
    </xf>
    <xf numFmtId="170" fontId="50" fillId="3" borderId="41" xfId="15" applyFont="true" applyBorder="true" applyAlignment="true" applyProtection="true">
      <alignment horizontal="general" vertical="center" textRotation="0" wrapText="false" indent="0" shrinkToFit="false"/>
      <protection locked="true" hidden="false"/>
    </xf>
    <xf numFmtId="164" fontId="51" fillId="3" borderId="42" xfId="0" applyFont="true" applyBorder="true" applyAlignment="true" applyProtection="false">
      <alignment horizontal="general" vertical="center" textRotation="0" wrapText="false" indent="0" shrinkToFit="false"/>
      <protection locked="true" hidden="false"/>
    </xf>
    <xf numFmtId="164" fontId="50" fillId="3" borderId="43" xfId="0" applyFont="true" applyBorder="true" applyAlignment="true" applyProtection="false">
      <alignment horizontal="general" vertical="center" textRotation="0" wrapText="false" indent="0" shrinkToFit="false"/>
      <protection locked="true" hidden="false"/>
    </xf>
    <xf numFmtId="164" fontId="50" fillId="3" borderId="44" xfId="0" applyFont="true" applyBorder="true" applyAlignment="true" applyProtection="false">
      <alignment horizontal="general" vertical="center" textRotation="0" wrapText="false" indent="0" shrinkToFit="false"/>
      <protection locked="true" hidden="false"/>
    </xf>
    <xf numFmtId="170" fontId="50" fillId="3" borderId="45" xfId="15" applyFont="true" applyBorder="true" applyAlignment="true" applyProtection="true">
      <alignment horizontal="general" vertical="center" textRotation="0" wrapText="false" indent="0" shrinkToFit="false"/>
      <protection locked="true" hidden="false"/>
    </xf>
    <xf numFmtId="164" fontId="50" fillId="3" borderId="42" xfId="0" applyFont="true" applyBorder="true" applyAlignment="true" applyProtection="false">
      <alignment horizontal="general" vertical="center" textRotation="0" wrapText="false" indent="0" shrinkToFit="false"/>
      <protection locked="true" hidden="false"/>
    </xf>
    <xf numFmtId="170" fontId="50" fillId="3" borderId="46" xfId="0" applyFont="true" applyBorder="true" applyAlignment="true" applyProtection="false">
      <alignment horizontal="center" vertical="center" textRotation="0" wrapText="false" indent="0" shrinkToFit="false"/>
      <protection locked="true" hidden="false"/>
    </xf>
    <xf numFmtId="170" fontId="45" fillId="13" borderId="47" xfId="15" applyFont="true" applyBorder="true" applyAlignment="true" applyProtection="true">
      <alignment horizontal="general" vertical="bottom" textRotation="0" wrapText="false" indent="0" shrinkToFit="false"/>
      <protection locked="true" hidden="false"/>
    </xf>
    <xf numFmtId="164" fontId="52" fillId="13" borderId="48" xfId="0" applyFont="true" applyBorder="true" applyAlignment="false" applyProtection="false">
      <alignment horizontal="general" vertical="bottom" textRotation="0" wrapText="false" indent="0" shrinkToFit="false"/>
      <protection locked="true" hidden="false"/>
    </xf>
    <xf numFmtId="164" fontId="45" fillId="13" borderId="49" xfId="0" applyFont="true" applyBorder="true" applyAlignment="false" applyProtection="false">
      <alignment horizontal="general" vertical="bottom" textRotation="0" wrapText="false" indent="0" shrinkToFit="false"/>
      <protection locked="true" hidden="false"/>
    </xf>
    <xf numFmtId="164" fontId="45" fillId="13" borderId="50" xfId="0" applyFont="true" applyBorder="true" applyAlignment="false" applyProtection="false">
      <alignment horizontal="general" vertical="bottom" textRotation="0" wrapText="false" indent="0" shrinkToFit="false"/>
      <protection locked="true" hidden="false"/>
    </xf>
    <xf numFmtId="170" fontId="45" fillId="13" borderId="51" xfId="15" applyFont="true" applyBorder="true" applyAlignment="true" applyProtection="true">
      <alignment horizontal="general" vertical="bottom" textRotation="0" wrapText="false" indent="0" shrinkToFit="false"/>
      <protection locked="true" hidden="false"/>
    </xf>
    <xf numFmtId="164" fontId="45" fillId="13" borderId="48" xfId="0" applyFont="true" applyBorder="true" applyAlignment="false" applyProtection="false">
      <alignment horizontal="general" vertical="bottom" textRotation="0" wrapText="false" indent="0" shrinkToFit="false"/>
      <protection locked="true" hidden="false"/>
    </xf>
    <xf numFmtId="164" fontId="45" fillId="13" borderId="48" xfId="0" applyFont="true" applyBorder="true" applyAlignment="true" applyProtection="false">
      <alignment horizontal="general" vertical="center" textRotation="0" wrapText="false" indent="0" shrinkToFit="false"/>
      <protection locked="true" hidden="false"/>
    </xf>
    <xf numFmtId="164" fontId="45" fillId="13" borderId="50" xfId="0" applyFont="true" applyBorder="true" applyAlignment="true" applyProtection="false">
      <alignment horizontal="general" vertical="center" textRotation="0" wrapText="false" indent="0" shrinkToFit="false"/>
      <protection locked="true" hidden="false"/>
    </xf>
    <xf numFmtId="170" fontId="45" fillId="13" borderId="52" xfId="0" applyFont="true" applyBorder="true" applyAlignment="true" applyProtection="false">
      <alignment horizontal="center" vertical="center" textRotation="0" wrapText="false" indent="0" shrinkToFit="false"/>
      <protection locked="true" hidden="false"/>
    </xf>
    <xf numFmtId="170" fontId="50" fillId="14" borderId="53" xfId="15" applyFont="true" applyBorder="true" applyAlignment="true" applyProtection="true">
      <alignment horizontal="general" vertical="center" textRotation="0" wrapText="false" indent="0" shrinkToFit="false"/>
      <protection locked="true" hidden="false"/>
    </xf>
    <xf numFmtId="164" fontId="50" fillId="14" borderId="54" xfId="0" applyFont="true" applyBorder="true" applyAlignment="true" applyProtection="false">
      <alignment horizontal="general" vertical="center" textRotation="0" wrapText="false" indent="0" shrinkToFit="false"/>
      <protection locked="true" hidden="false"/>
    </xf>
    <xf numFmtId="164" fontId="50" fillId="14" borderId="55" xfId="0" applyFont="true" applyBorder="true" applyAlignment="true" applyProtection="false">
      <alignment horizontal="general" vertical="center" textRotation="0" wrapText="false" indent="0" shrinkToFit="false"/>
      <protection locked="true" hidden="false"/>
    </xf>
    <xf numFmtId="164" fontId="50" fillId="14" borderId="56" xfId="0" applyFont="true" applyBorder="true" applyAlignment="true" applyProtection="false">
      <alignment horizontal="general" vertical="center" textRotation="0" wrapText="false" indent="0" shrinkToFit="false"/>
      <protection locked="true" hidden="false"/>
    </xf>
    <xf numFmtId="170" fontId="50" fillId="14" borderId="57" xfId="15" applyFont="true" applyBorder="true" applyAlignment="true" applyProtection="true">
      <alignment horizontal="general" vertical="center" textRotation="0" wrapText="false" indent="0" shrinkToFit="false"/>
      <protection locked="true" hidden="false"/>
    </xf>
    <xf numFmtId="170" fontId="50" fillId="14" borderId="5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28" fillId="0" borderId="7" xfId="0" applyFont="true" applyBorder="true" applyAlignment="true" applyProtection="true">
      <alignment horizontal="center" vertical="center" textRotation="0" wrapText="true" indent="0" shrinkToFit="false"/>
      <protection locked="false" hidden="false"/>
    </xf>
    <xf numFmtId="164" fontId="28" fillId="0" borderId="60" xfId="0" applyFont="true" applyBorder="true" applyAlignment="true" applyProtection="true">
      <alignment horizontal="center" vertical="center" textRotation="0" wrapText="true" indent="0" shrinkToFit="false"/>
      <protection locked="false" hidden="false"/>
    </xf>
    <xf numFmtId="164" fontId="21" fillId="0" borderId="61" xfId="0" applyFont="true" applyBorder="true" applyAlignment="false" applyProtection="false">
      <alignment horizontal="general" vertical="bottom" textRotation="0" wrapText="false" indent="0" shrinkToFit="false"/>
      <protection locked="true" hidden="false"/>
    </xf>
    <xf numFmtId="164" fontId="31" fillId="0" borderId="61" xfId="0" applyFont="true" applyBorder="true" applyAlignment="false" applyProtection="false">
      <alignment horizontal="general" vertical="bottom" textRotation="0" wrapText="false" indent="0" shrinkToFit="false"/>
      <protection locked="true" hidden="false"/>
    </xf>
    <xf numFmtId="164" fontId="28" fillId="0" borderId="61" xfId="0" applyFont="true" applyBorder="true" applyAlignment="true" applyProtection="true">
      <alignment horizontal="center" vertical="center" textRotation="0" wrapText="false" indent="0" shrinkToFit="false"/>
      <protection locked="false" hidden="false"/>
    </xf>
    <xf numFmtId="164" fontId="28" fillId="0" borderId="61" xfId="0" applyFont="true" applyBorder="true" applyAlignment="true" applyProtection="true">
      <alignment horizontal="center" vertical="center" textRotation="0" wrapText="true" indent="0" shrinkToFit="false"/>
      <protection locked="false" hidden="false"/>
    </xf>
    <xf numFmtId="164" fontId="23" fillId="0" borderId="62"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32" fillId="0" borderId="62" xfId="0" applyFont="true" applyBorder="true" applyAlignment="false" applyProtection="true">
      <alignment horizontal="general" vertical="bottom" textRotation="0" wrapText="false" indent="0" shrinkToFit="false"/>
      <protection locked="false" hidden="false"/>
    </xf>
    <xf numFmtId="166" fontId="26" fillId="0" borderId="62" xfId="0" applyFont="true" applyBorder="true" applyAlignment="false" applyProtection="true">
      <alignment horizontal="general" vertical="bottom" textRotation="0" wrapText="false" indent="0" shrinkToFit="false"/>
      <protection locked="false" hidden="false"/>
    </xf>
    <xf numFmtId="164" fontId="14" fillId="0" borderId="62" xfId="0" applyFont="true" applyBorder="true" applyAlignment="false" applyProtection="true">
      <alignment horizontal="general" vertical="bottom" textRotation="0" wrapText="false" indent="0" shrinkToFit="false"/>
      <protection locked="fals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25" fillId="0" borderId="62" xfId="0" applyFont="true" applyBorder="true" applyAlignment="false" applyProtection="false">
      <alignment horizontal="general" vertical="bottom" textRotation="0" wrapText="false" indent="0" shrinkToFit="false"/>
      <protection locked="true" hidden="false"/>
    </xf>
    <xf numFmtId="164" fontId="26" fillId="0" borderId="62" xfId="0" applyFont="true" applyBorder="true" applyAlignment="false" applyProtection="true">
      <alignment horizontal="general" vertical="bottom" textRotation="0" wrapText="false" indent="0" shrinkToFit="false"/>
      <protection locked="fals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28" fillId="0" borderId="62" xfId="0" applyFont="true" applyBorder="true" applyAlignment="false" applyProtection="false">
      <alignment horizontal="general" vertical="bottom" textRotation="0" wrapText="false" indent="0" shrinkToFit="false"/>
      <protection locked="true" hidden="false"/>
    </xf>
    <xf numFmtId="164" fontId="26" fillId="0" borderId="62" xfId="0" applyFont="true" applyBorder="true" applyAlignment="false" applyProtection="false">
      <alignment horizontal="general" vertical="bottom" textRotation="0" wrapText="false" indent="0" shrinkToFit="false"/>
      <protection locked="true" hidden="false"/>
    </xf>
    <xf numFmtId="166" fontId="14" fillId="0" borderId="62" xfId="0" applyFont="true" applyBorder="true" applyAlignment="false" applyProtection="true">
      <alignment horizontal="general" vertical="bottom" textRotation="0" wrapText="false" indent="0" shrinkToFit="false"/>
      <protection locked="false" hidden="false"/>
    </xf>
    <xf numFmtId="166" fontId="14" fillId="0" borderId="62" xfId="0" applyFont="true" applyBorder="true" applyAlignment="false" applyProtection="false">
      <alignment horizontal="general" vertical="bottom" textRotation="0" wrapText="false" indent="0" shrinkToFit="false"/>
      <protection locked="true" hidden="false"/>
    </xf>
    <xf numFmtId="164" fontId="14" fillId="0" borderId="62" xfId="0" applyFont="true" applyBorder="true" applyAlignment="false" applyProtection="false">
      <alignment horizontal="general" vertical="bottom" textRotation="0" wrapText="false" indent="0" shrinkToFit="false"/>
      <protection locked="true" hidden="false"/>
    </xf>
    <xf numFmtId="167" fontId="28" fillId="0" borderId="62" xfId="0" applyFont="true" applyBorder="true" applyAlignment="false" applyProtection="false">
      <alignment horizontal="general" vertical="bottom" textRotation="0" wrapText="false" indent="0" shrinkToFit="false"/>
      <protection locked="true" hidden="false"/>
    </xf>
    <xf numFmtId="167" fontId="0" fillId="0" borderId="62" xfId="0" applyFont="true" applyBorder="true" applyAlignment="false" applyProtection="false">
      <alignment horizontal="general" vertical="bottom" textRotation="0" wrapText="false" indent="0" shrinkToFit="false"/>
      <protection locked="true" hidden="false"/>
    </xf>
    <xf numFmtId="167" fontId="28" fillId="0" borderId="62" xfId="0" applyFont="true" applyBorder="true" applyAlignment="false" applyProtection="true">
      <alignment horizontal="general" vertical="bottom" textRotation="0" wrapText="false" indent="0" shrinkToFit="false"/>
      <protection locked="false" hidden="false"/>
    </xf>
    <xf numFmtId="164" fontId="15" fillId="0" borderId="62" xfId="0" applyFont="true" applyBorder="true" applyAlignment="false" applyProtection="true">
      <alignment horizontal="general" vertical="bottom" textRotation="0" wrapText="false" indent="0" shrinkToFit="false"/>
      <protection locked="fals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7" fontId="15" fillId="0" borderId="62" xfId="0" applyFont="true" applyBorder="true" applyAlignment="false" applyProtection="false">
      <alignment horizontal="general" vertical="bottom" textRotation="0" wrapText="false" indent="0" shrinkToFit="false"/>
      <protection locked="true" hidden="false"/>
    </xf>
    <xf numFmtId="164" fontId="26" fillId="0" borderId="62" xfId="0" applyFont="true" applyBorder="true" applyAlignment="false" applyProtection="false">
      <alignment horizontal="general" vertical="bottom" textRotation="0" wrapText="false" indent="0" shrinkToFit="fals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29" fillId="0" borderId="62" xfId="0" applyFont="true" applyBorder="true" applyAlignment="false" applyProtection="false">
      <alignment horizontal="general" vertical="bottom" textRotation="0" wrapText="false" indent="0" shrinkToFit="false"/>
      <protection locked="true" hidden="false"/>
    </xf>
    <xf numFmtId="164" fontId="29" fillId="0" borderId="62" xfId="0" applyFont="true" applyBorder="true" applyAlignment="false" applyProtection="true">
      <alignment horizontal="general" vertical="bottom" textRotation="0" wrapText="false" indent="0" shrinkToFit="false"/>
      <protection locked="false" hidden="false"/>
    </xf>
    <xf numFmtId="164" fontId="25" fillId="0" borderId="62" xfId="0" applyFont="true" applyBorder="true" applyAlignment="false" applyProtection="true">
      <alignment horizontal="general" vertical="bottom" textRotation="0" wrapText="false" indent="0" shrinkToFit="false"/>
      <protection locked="false" hidden="false"/>
    </xf>
    <xf numFmtId="164" fontId="15" fillId="0" borderId="62" xfId="0" applyFont="true" applyBorder="true" applyAlignment="false" applyProtection="false">
      <alignment horizontal="general" vertical="bottom" textRotation="0" wrapText="false" indent="0" shrinkToFit="false"/>
      <protection locked="true" hidden="false"/>
    </xf>
    <xf numFmtId="164" fontId="28" fillId="0" borderId="62" xfId="0" applyFont="true" applyBorder="true" applyAlignment="false" applyProtection="false">
      <alignment horizontal="general" vertical="bottom" textRotation="0" wrapText="false" indent="0" shrinkToFit="false"/>
      <protection locked="true" hidden="false"/>
    </xf>
    <xf numFmtId="164" fontId="15" fillId="0" borderId="62" xfId="0" applyFont="true" applyBorder="true" applyAlignment="false" applyProtection="false">
      <alignment horizontal="general" vertical="bottom" textRotation="0" wrapText="false" indent="0" shrinkToFit="false"/>
      <protection locked="true" hidden="false"/>
    </xf>
    <xf numFmtId="164" fontId="28" fillId="0" borderId="62" xfId="0" applyFont="true" applyBorder="true" applyAlignment="false" applyProtection="false">
      <alignment horizontal="general" vertical="bottom" textRotation="0" wrapText="false" indent="0" shrinkToFit="false"/>
      <protection locked="true" hidden="false"/>
    </xf>
    <xf numFmtId="164" fontId="15" fillId="0" borderId="62" xfId="0" applyFont="true" applyBorder="true" applyAlignment="false" applyProtection="false">
      <alignment horizontal="general" vertical="bottom" textRotation="0" wrapText="false" indent="0" shrinkToFit="false"/>
      <protection locked="true" hidden="false"/>
    </xf>
    <xf numFmtId="164" fontId="25" fillId="0" borderId="62" xfId="0" applyFont="true" applyBorder="true" applyAlignment="false" applyProtection="false">
      <alignment horizontal="general" vertical="bottom" textRotation="0" wrapText="false" indent="0" shrinkToFit="false"/>
      <protection locked="true" hidden="false"/>
    </xf>
    <xf numFmtId="164" fontId="23" fillId="0" borderId="62" xfId="0" applyFont="true" applyBorder="true" applyAlignment="false" applyProtection="false">
      <alignment horizontal="general" vertical="bottom" textRotation="0" wrapText="false" indent="0" shrinkToFit="false"/>
      <protection locked="true" hidden="false"/>
    </xf>
    <xf numFmtId="164" fontId="23" fillId="0" borderId="62" xfId="0" applyFont="true" applyBorder="true" applyAlignment="false" applyProtection="true">
      <alignment horizontal="general" vertical="bottom" textRotation="0" wrapText="false" indent="0" shrinkToFit="false"/>
      <protection locked="false" hidden="false"/>
    </xf>
    <xf numFmtId="164" fontId="24" fillId="0" borderId="62" xfId="0" applyFont="true" applyBorder="true" applyAlignment="true" applyProtection="false">
      <alignment horizontal="general" vertical="center" textRotation="0" wrapText="false" indent="0" shrinkToFit="false"/>
      <protection locked="true" hidden="false"/>
    </xf>
    <xf numFmtId="164" fontId="28" fillId="0" borderId="62" xfId="0" applyFont="true" applyBorder="true" applyAlignment="true" applyProtection="false">
      <alignment horizontal="general" vertical="center" textRotation="0" wrapText="false" indent="0" shrinkToFit="false"/>
      <protection locked="true" hidden="false"/>
    </xf>
    <xf numFmtId="164" fontId="28" fillId="0" borderId="62"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right" vertical="bottom" textRotation="0" wrapText="false" indent="0" shrinkToFit="false"/>
      <protection locked="true" hidden="false"/>
    </xf>
    <xf numFmtId="164" fontId="14" fillId="0" borderId="63" xfId="0" applyFont="true" applyBorder="true" applyAlignment="true" applyProtection="true">
      <alignment horizontal="general" vertical="center" textRotation="0" wrapText="true" indent="0" shrinkToFit="false"/>
      <protection locked="false" hidden="false"/>
    </xf>
    <xf numFmtId="164" fontId="14" fillId="0" borderId="64" xfId="0" applyFont="true" applyBorder="true" applyAlignment="true" applyProtection="true">
      <alignment horizontal="general" vertical="center" textRotation="0" wrapText="true" indent="0" shrinkToFit="false"/>
      <protection locked="false" hidden="false"/>
    </xf>
    <xf numFmtId="164" fontId="14" fillId="0" borderId="62" xfId="0" applyFont="true" applyBorder="true" applyAlignment="true" applyProtection="true">
      <alignment horizontal="general" vertical="bottom" textRotation="0" wrapText="true" indent="0" shrinkToFit="false"/>
      <protection locked="fals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16" fillId="0" borderId="62" xfId="0" applyFont="true" applyBorder="true" applyAlignment="false" applyProtection="true">
      <alignment horizontal="general" vertical="bottom" textRotation="0" wrapText="false" indent="0" shrinkToFit="false"/>
      <protection locked="false" hidden="false"/>
    </xf>
    <xf numFmtId="164" fontId="32" fillId="0" borderId="62" xfId="0" applyFont="true" applyBorder="true" applyAlignment="false" applyProtection="false">
      <alignment horizontal="general" vertical="bottom" textRotation="0" wrapText="false" indent="0" shrinkToFit="false"/>
      <protection locked="true" hidden="false"/>
    </xf>
    <xf numFmtId="164" fontId="15" fillId="0" borderId="62" xfId="0" applyFont="true" applyBorder="true" applyAlignment="true" applyProtection="true">
      <alignment horizontal="general" vertical="center" textRotation="0" wrapText="false" indent="0" shrinkToFit="false"/>
      <protection locked="false" hidden="false"/>
    </xf>
    <xf numFmtId="164" fontId="28" fillId="0" borderId="62" xfId="0" applyFont="true" applyBorder="true" applyAlignment="true" applyProtection="true">
      <alignment horizontal="general" vertical="center" textRotation="0" wrapText="false" indent="0" shrinkToFit="false"/>
      <protection locked="fals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15" fillId="0" borderId="65"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false" hidden="false"/>
    </xf>
    <xf numFmtId="164" fontId="14" fillId="0" borderId="65" xfId="0" applyFont="true" applyBorder="true" applyAlignment="false" applyProtection="true">
      <alignment horizontal="general" vertical="bottom" textRotation="0" wrapText="false" indent="0" shrinkToFit="false"/>
      <protection locked="false" hidden="false"/>
    </xf>
    <xf numFmtId="166" fontId="14" fillId="0" borderId="65" xfId="0" applyFont="true" applyBorder="true" applyAlignment="false" applyProtection="true">
      <alignment horizontal="general" vertical="bottom" textRotation="0" wrapText="false" indent="0" shrinkToFit="false"/>
      <protection locked="false" hidden="false"/>
    </xf>
    <xf numFmtId="164" fontId="0" fillId="0" borderId="65" xfId="0" applyFont="false" applyBorder="true" applyAlignment="false" applyProtection="true">
      <alignment horizontal="general" vertical="bottom" textRotation="0" wrapText="false" indent="0" shrinkToFit="false"/>
      <protection locked="false" hidden="false"/>
    </xf>
    <xf numFmtId="164" fontId="24" fillId="7" borderId="62" xfId="0" applyFont="true" applyBorder="true" applyAlignment="true" applyProtection="false">
      <alignment horizontal="general" vertical="center" textRotation="0" wrapText="false" indent="0" shrinkToFit="false"/>
      <protection locked="true" hidden="false"/>
    </xf>
    <xf numFmtId="164" fontId="28" fillId="7" borderId="62" xfId="0" applyFont="true" applyBorder="true" applyAlignment="true" applyProtection="false">
      <alignment horizontal="general" vertical="center" textRotation="0" wrapText="false" indent="0" shrinkToFit="false"/>
      <protection locked="true" hidden="false"/>
    </xf>
    <xf numFmtId="164" fontId="15" fillId="7" borderId="62" xfId="0" applyFont="true" applyBorder="true" applyAlignment="true" applyProtection="false">
      <alignment horizontal="general" vertical="center" textRotation="0" wrapText="false" indent="0" shrinkToFit="false"/>
      <protection locked="true" hidden="false"/>
    </xf>
    <xf numFmtId="164" fontId="23" fillId="7" borderId="62" xfId="0" applyFont="true" applyBorder="true" applyAlignment="false" applyProtection="false">
      <alignment horizontal="general" vertical="bottom" textRotation="0" wrapText="false" indent="0" shrinkToFit="false"/>
      <protection locked="true" hidden="false"/>
    </xf>
    <xf numFmtId="164" fontId="0" fillId="7" borderId="62" xfId="0" applyFont="false" applyBorder="true" applyAlignment="false" applyProtection="false">
      <alignment horizontal="general" vertical="bottom" textRotation="0" wrapText="false" indent="0" shrinkToFit="false"/>
      <protection locked="true" hidden="false"/>
    </xf>
    <xf numFmtId="164" fontId="15" fillId="0" borderId="62" xfId="0" applyFont="true" applyBorder="true" applyAlignment="false" applyProtection="true">
      <alignment horizontal="general" vertical="bottom" textRotation="0" wrapText="false" indent="0" shrinkToFit="false"/>
      <protection locked="false" hidden="false"/>
    </xf>
    <xf numFmtId="164" fontId="28" fillId="0" borderId="7" xfId="0" applyFont="true" applyBorder="true" applyAlignment="true" applyProtection="true">
      <alignment horizontal="center"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8" fillId="0" borderId="60" xfId="0" applyFont="true" applyBorder="true" applyAlignment="true" applyProtection="true">
      <alignment horizontal="center" vertical="center" textRotation="0" wrapText="true" indent="0" shrinkToFit="false"/>
      <protection locked="true" hidden="false"/>
    </xf>
    <xf numFmtId="164" fontId="23" fillId="7" borderId="66" xfId="0" applyFont="true" applyBorder="true" applyAlignment="false" applyProtection="false">
      <alignment horizontal="general" vertical="bottom" textRotation="0" wrapText="false" indent="0" shrinkToFit="false"/>
      <protection locked="true" hidden="false"/>
    </xf>
    <xf numFmtId="164" fontId="41" fillId="7" borderId="67"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false" hidden="false"/>
    </xf>
    <xf numFmtId="164" fontId="0" fillId="0" borderId="69" xfId="0" applyFont="false" applyBorder="true" applyAlignment="false" applyProtection="true">
      <alignment horizontal="general" vertical="bottom" textRotation="0" wrapText="false" indent="0" shrinkToFit="false"/>
      <protection locked="false" hidden="false"/>
    </xf>
    <xf numFmtId="164" fontId="23" fillId="0" borderId="70" xfId="0" applyFont="true" applyBorder="true" applyAlignment="false" applyProtection="false">
      <alignment horizontal="general" vertical="bottom" textRotation="0" wrapText="false" indent="0" shrinkToFit="false"/>
      <protection locked="true" hidden="false"/>
    </xf>
    <xf numFmtId="164" fontId="25"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true">
      <alignment horizontal="general" vertical="bottom" textRotation="0" wrapText="false" indent="0" shrinkToFit="false"/>
      <protection locked="false" hidden="false"/>
    </xf>
    <xf numFmtId="164" fontId="28" fillId="0" borderId="70" xfId="0" applyFont="true" applyBorder="true" applyAlignment="false" applyProtection="false">
      <alignment horizontal="general" vertical="bottom" textRotation="0" wrapText="false" indent="0" shrinkToFit="false"/>
      <protection locked="true" hidden="false"/>
    </xf>
    <xf numFmtId="164" fontId="28" fillId="0" borderId="71" xfId="0" applyFont="true" applyBorder="true" applyAlignment="false" applyProtection="false">
      <alignment horizontal="general" vertical="bottom" textRotation="0" wrapText="false" indent="0" shrinkToFit="false"/>
      <protection locked="true" hidden="false"/>
    </xf>
    <xf numFmtId="164" fontId="25" fillId="0" borderId="70" xfId="0" applyFont="true" applyBorder="true" applyAlignment="false" applyProtection="false">
      <alignment horizontal="general" vertical="bottom" textRotation="0" wrapText="false" indent="0" shrinkToFit="false"/>
      <protection locked="true" hidden="false"/>
    </xf>
    <xf numFmtId="164" fontId="24" fillId="0" borderId="71" xfId="0" applyFont="true" applyBorder="true" applyAlignment="false" applyProtection="false">
      <alignment horizontal="general" vertical="bottom" textRotation="0" wrapText="false" indent="0" shrinkToFit="false"/>
      <protection locked="true" hidden="false"/>
    </xf>
    <xf numFmtId="164" fontId="23" fillId="0" borderId="72" xfId="0" applyFont="true" applyBorder="true" applyAlignment="false" applyProtection="true">
      <alignment horizontal="general" vertical="bottom" textRotation="0" wrapText="false" indent="0" shrinkToFit="false"/>
      <protection locked="false" hidden="false"/>
    </xf>
    <xf numFmtId="164" fontId="23" fillId="0" borderId="73" xfId="0" applyFont="true" applyBorder="true" applyAlignment="false" applyProtection="true">
      <alignment horizontal="general" vertical="bottom" textRotation="0" wrapText="false" indent="0" shrinkToFit="false"/>
      <protection locked="false" hidden="false"/>
    </xf>
    <xf numFmtId="164" fontId="28" fillId="0" borderId="70" xfId="0" applyFont="true" applyBorder="true" applyAlignment="false" applyProtection="false">
      <alignment horizontal="general" vertical="bottom" textRotation="0" wrapText="false" indent="0" shrinkToFit="false"/>
      <protection locked="true" hidden="false"/>
    </xf>
    <xf numFmtId="164" fontId="28" fillId="0" borderId="71" xfId="0" applyFont="true" applyBorder="true" applyAlignment="false" applyProtection="false">
      <alignment horizontal="general" vertical="bottom" textRotation="0" wrapText="false" indent="0" shrinkToFit="false"/>
      <protection locked="true" hidden="false"/>
    </xf>
    <xf numFmtId="164" fontId="25" fillId="0" borderId="71" xfId="0" applyFont="true" applyBorder="true" applyAlignment="false" applyProtection="false">
      <alignment horizontal="general" vertical="bottom"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60" xfId="0" applyFont="false" applyBorder="true" applyAlignment="false" applyProtection="true">
      <alignment horizontal="general" vertical="bottom" textRotation="0" wrapText="false" indent="0" shrinkToFit="false"/>
      <protection locked="fals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70" fontId="30" fillId="0" borderId="20" xfId="15" applyFont="true" applyBorder="true" applyAlignment="true" applyProtection="true">
      <alignment horizontal="center" vertical="bottom" textRotation="0" wrapText="false" indent="0" shrinkToFit="false"/>
      <protection locked="false" hidden="false"/>
    </xf>
    <xf numFmtId="164" fontId="30" fillId="0" borderId="74" xfId="0" applyFont="true" applyBorder="true" applyAlignment="true" applyProtection="false">
      <alignment horizontal="center" vertical="bottom" textRotation="0" wrapText="false" indent="0" shrinkToFit="false"/>
      <protection locked="true" hidden="false"/>
    </xf>
    <xf numFmtId="170" fontId="28" fillId="0" borderId="2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70" fontId="28" fillId="0" borderId="23" xfId="15" applyFont="true" applyBorder="true" applyAlignment="true" applyProtection="true">
      <alignment horizontal="general" vertical="bottom" textRotation="0" wrapText="false" indent="0" shrinkToFit="false"/>
      <protection locked="fals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70" fontId="28" fillId="0" borderId="26" xfId="0" applyFont="true" applyBorder="true" applyAlignment="true" applyProtection="false">
      <alignment horizontal="center" vertical="bottom" textRotation="0" wrapText="false" indent="0" shrinkToFit="false"/>
      <protection locked="true" hidden="false"/>
    </xf>
    <xf numFmtId="170" fontId="28" fillId="0" borderId="29" xfId="15" applyFont="true" applyBorder="true" applyAlignment="true" applyProtection="true">
      <alignment horizontal="center" vertical="bottom" textRotation="0" wrapText="false" indent="0" shrinkToFit="false"/>
      <protection locked="fals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70" fontId="28" fillId="0" borderId="29" xfId="15" applyFont="true" applyBorder="true" applyAlignment="true" applyProtection="true">
      <alignment horizontal="general" vertical="bottom" textRotation="0" wrapText="false" indent="0" shrinkToFit="false"/>
      <protection locked="fals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70" fontId="45" fillId="0" borderId="29" xfId="15" applyFont="true" applyBorder="true" applyAlignment="true" applyProtection="true">
      <alignment horizontal="center" vertical="bottom" textRotation="0" wrapText="false" indent="0" shrinkToFit="false"/>
      <protection locked="false" hidden="false"/>
    </xf>
    <xf numFmtId="170" fontId="45" fillId="0" borderId="29" xfId="15" applyFont="true" applyBorder="true" applyAlignment="true" applyProtection="true">
      <alignment horizontal="general" vertical="bottom" textRotation="0" wrapText="false" indent="0" shrinkToFit="false"/>
      <protection locked="false" hidden="false"/>
    </xf>
    <xf numFmtId="164" fontId="48" fillId="0" borderId="34" xfId="0" applyFont="true" applyBorder="true" applyAlignment="false" applyProtection="false">
      <alignment horizontal="general" vertical="bottom" textRotation="0" wrapText="false" indent="0" shrinkToFit="false"/>
      <protection locked="true" hidden="false"/>
    </xf>
    <xf numFmtId="164" fontId="47" fillId="0" borderId="34" xfId="0" applyFont="true" applyBorder="true" applyAlignment="false" applyProtection="false">
      <alignment horizontal="general" vertical="bottom" textRotation="0" wrapText="false" indent="0" shrinkToFit="false"/>
      <protection locked="true" hidden="false"/>
    </xf>
    <xf numFmtId="170" fontId="45" fillId="0" borderId="35" xfId="15" applyFont="true" applyBorder="true" applyAlignment="true" applyProtection="true">
      <alignment horizontal="center" vertical="bottom" textRotation="0" wrapText="false" indent="0" shrinkToFit="false"/>
      <protection locked="false" hidden="false"/>
    </xf>
    <xf numFmtId="164" fontId="47" fillId="0" borderId="40" xfId="0" applyFont="true" applyBorder="true" applyAlignment="false" applyProtection="false">
      <alignment horizontal="general" vertical="bottom" textRotation="0" wrapText="false" indent="0" shrinkToFit="false"/>
      <protection locked="true" hidden="false"/>
    </xf>
    <xf numFmtId="170" fontId="45" fillId="0" borderId="35" xfId="15" applyFont="true" applyBorder="true" applyAlignment="true" applyProtection="true">
      <alignment horizontal="general" vertical="bottom" textRotation="0" wrapText="false" indent="0" shrinkToFit="false"/>
      <protection locked="false" hidden="false"/>
    </xf>
    <xf numFmtId="170" fontId="50" fillId="3" borderId="41" xfId="15" applyFont="true" applyBorder="true" applyAlignment="true" applyProtection="true">
      <alignment horizontal="general" vertical="center" textRotation="0" wrapText="false" indent="0" shrinkToFit="false"/>
      <protection locked="false" hidden="false"/>
    </xf>
    <xf numFmtId="164" fontId="50" fillId="3" borderId="46" xfId="0" applyFont="true" applyBorder="true" applyAlignment="true" applyProtection="false">
      <alignment horizontal="general" vertical="center" textRotation="0" wrapText="false" indent="0" shrinkToFit="false"/>
      <protection locked="true" hidden="false"/>
    </xf>
    <xf numFmtId="170" fontId="50" fillId="3" borderId="44" xfId="0" applyFont="true" applyBorder="true" applyAlignment="true" applyProtection="false">
      <alignment horizontal="center" vertical="center" textRotation="0" wrapText="false" indent="0" shrinkToFit="false"/>
      <protection locked="true" hidden="false"/>
    </xf>
    <xf numFmtId="170" fontId="45" fillId="13" borderId="47" xfId="15" applyFont="true" applyBorder="true" applyAlignment="true" applyProtection="true">
      <alignment horizontal="general" vertical="bottom" textRotation="0" wrapText="false" indent="0" shrinkToFit="false"/>
      <protection locked="false" hidden="false"/>
    </xf>
    <xf numFmtId="164" fontId="45" fillId="13" borderId="52" xfId="0" applyFont="true" applyBorder="true" applyAlignment="true" applyProtection="false">
      <alignment horizontal="general" vertical="center" textRotation="0" wrapText="false" indent="0" shrinkToFit="false"/>
      <protection locked="true" hidden="false"/>
    </xf>
    <xf numFmtId="164" fontId="45" fillId="13" borderId="52" xfId="0" applyFont="true" applyBorder="true" applyAlignment="false" applyProtection="false">
      <alignment horizontal="general" vertical="bottom" textRotation="0" wrapText="false" indent="0" shrinkToFit="false"/>
      <protection locked="true" hidden="false"/>
    </xf>
    <xf numFmtId="170" fontId="45" fillId="13" borderId="50" xfId="0" applyFont="true" applyBorder="true" applyAlignment="true" applyProtection="false">
      <alignment horizontal="center" vertical="center" textRotation="0" wrapText="false" indent="0" shrinkToFit="false"/>
      <protection locked="true" hidden="false"/>
    </xf>
    <xf numFmtId="170" fontId="50" fillId="14" borderId="53" xfId="15" applyFont="true" applyBorder="true" applyAlignment="true" applyProtection="true">
      <alignment horizontal="general" vertical="center" textRotation="0" wrapText="false" indent="0" shrinkToFit="false"/>
      <protection locked="false" hidden="false"/>
    </xf>
    <xf numFmtId="164" fontId="50" fillId="14" borderId="58" xfId="0" applyFont="true" applyBorder="true" applyAlignment="true" applyProtection="false">
      <alignment horizontal="general" vertical="center" textRotation="0" wrapText="false" indent="0" shrinkToFit="false"/>
      <protection locked="true" hidden="false"/>
    </xf>
    <xf numFmtId="170" fontId="50" fillId="14" borderId="56" xfId="0" applyFont="true" applyBorder="true" applyAlignment="true" applyProtection="fals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false">
      <alignment horizontal="justify" vertical="center" textRotation="0" wrapText="true" indent="0" shrinkToFit="false" readingOrder="2"/>
      <protection locked="true" hidden="false"/>
    </xf>
    <xf numFmtId="164" fontId="53" fillId="0" borderId="75" xfId="0" applyFont="true" applyBorder="true" applyAlignment="true" applyProtection="false">
      <alignment horizontal="center" vertical="center" textRotation="0" wrapText="true" indent="0" shrinkToFit="false" readingOrder="2"/>
      <protection locked="true" hidden="false"/>
    </xf>
    <xf numFmtId="164" fontId="53" fillId="0" borderId="75" xfId="0" applyFont="true" applyBorder="true" applyAlignment="true" applyProtection="false">
      <alignment horizontal="justify" vertical="center" textRotation="0" wrapText="true" indent="0" shrinkToFit="false" readingOrder="2"/>
      <protection locked="true" hidden="false"/>
    </xf>
    <xf numFmtId="164" fontId="53" fillId="0" borderId="76" xfId="0" applyFont="true" applyBorder="true" applyAlignment="true" applyProtection="false">
      <alignment horizontal="justify" vertical="center" textRotation="0" wrapText="true" indent="0" shrinkToFit="false" readingOrder="2"/>
      <protection locked="true" hidden="false"/>
    </xf>
    <xf numFmtId="164" fontId="53" fillId="0" borderId="77" xfId="0" applyFont="true" applyBorder="true" applyAlignment="true" applyProtection="false">
      <alignment horizontal="center" vertical="center" textRotation="0" wrapText="true" indent="0" shrinkToFit="false" readingOrder="2"/>
      <protection locked="true" hidden="false"/>
    </xf>
    <xf numFmtId="164" fontId="54" fillId="0" borderId="77" xfId="0" applyFont="true" applyBorder="true" applyAlignment="true" applyProtection="false">
      <alignment horizontal="justify" vertical="center" textRotation="0" wrapText="true" indent="0" shrinkToFit="false" readingOrder="2"/>
      <protection locked="true" hidden="false"/>
    </xf>
    <xf numFmtId="164" fontId="55" fillId="0" borderId="77" xfId="0" applyFont="true" applyBorder="true" applyAlignment="true" applyProtection="false">
      <alignment horizontal="justify" vertical="center" textRotation="0" wrapText="true" indent="0" shrinkToFit="false" readingOrder="2"/>
      <protection locked="true" hidden="false"/>
    </xf>
    <xf numFmtId="164" fontId="56" fillId="0" borderId="77" xfId="0" applyFont="true" applyBorder="true" applyAlignment="true" applyProtection="false">
      <alignment horizontal="justify" vertical="center" textRotation="0" wrapText="true" indent="0" shrinkToFit="false" readingOrder="2"/>
      <protection locked="true" hidden="false"/>
    </xf>
    <xf numFmtId="164" fontId="53" fillId="0" borderId="76" xfId="0" applyFont="true" applyBorder="true" applyAlignment="true" applyProtection="false">
      <alignment horizontal="right" vertical="center" textRotation="0" wrapText="true" indent="0" shrinkToFit="false" readingOrder="2"/>
      <protection locked="true" hidden="false"/>
    </xf>
    <xf numFmtId="164" fontId="54" fillId="0" borderId="77" xfId="0" applyFont="true" applyBorder="true" applyAlignment="true" applyProtection="false">
      <alignment horizontal="right" vertical="center" textRotation="0" wrapText="true" indent="0" shrinkToFit="false" readingOrder="2"/>
      <protection locked="true" hidden="false"/>
    </xf>
    <xf numFmtId="164" fontId="57" fillId="0" borderId="77" xfId="0" applyFont="true" applyBorder="true" applyAlignment="true" applyProtection="false">
      <alignment horizontal="right" vertical="center" textRotation="0" wrapText="true" indent="0" shrinkToFit="false" readingOrder="2"/>
      <protection locked="true" hidden="false"/>
    </xf>
    <xf numFmtId="164" fontId="53" fillId="0" borderId="1" xfId="0" applyFont="true" applyBorder="true" applyAlignment="true" applyProtection="false">
      <alignment horizontal="right" vertical="center" textRotation="0" wrapText="true" indent="0" shrinkToFit="false" readingOrder="2"/>
      <protection locked="true" hidden="false"/>
    </xf>
    <xf numFmtId="164" fontId="53" fillId="0" borderId="1" xfId="0" applyFont="true" applyBorder="true" applyAlignment="true" applyProtection="false">
      <alignment horizontal="center" vertical="center" textRotation="0" wrapText="true" indent="0" shrinkToFit="false" readingOrder="2"/>
      <protection locked="true" hidden="false"/>
    </xf>
    <xf numFmtId="164" fontId="54" fillId="0" borderId="1" xfId="0" applyFont="true" applyBorder="true" applyAlignment="true" applyProtection="false">
      <alignment horizontal="right" vertical="center" textRotation="0" wrapText="true" indent="0" shrinkToFit="false" readingOrder="2"/>
      <protection locked="true" hidden="false"/>
    </xf>
    <xf numFmtId="164" fontId="58" fillId="0" borderId="78" xfId="0" applyFont="true" applyBorder="true" applyAlignment="true" applyProtection="false">
      <alignment horizontal="justify" vertical="center" textRotation="0" wrapText="true" indent="0" shrinkToFit="false" readingOrder="2"/>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4" fontId="59" fillId="0" borderId="77" xfId="0" applyFont="true" applyBorder="true" applyAlignment="true" applyProtection="false">
      <alignment horizontal="justify" vertical="center" textRotation="0" wrapText="true" indent="0" shrinkToFit="false" readingOrder="2"/>
      <protection locked="true" hidden="false"/>
    </xf>
    <xf numFmtId="169" fontId="28" fillId="0" borderId="0" xfId="15" applyFont="true" applyBorder="true" applyAlignment="true" applyProtection="true">
      <alignment horizontal="center" vertical="bottom"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70" fontId="28" fillId="0" borderId="23" xfId="15" applyFont="true" applyBorder="true" applyAlignment="true" applyProtection="true">
      <alignment horizontal="center" vertical="bottom" textRotation="0" wrapText="false" indent="0" shrinkToFit="false"/>
      <protection locked="true" hidden="false"/>
    </xf>
    <xf numFmtId="170" fontId="28" fillId="0" borderId="29" xfId="15" applyFont="true" applyBorder="true" applyAlignment="true" applyProtection="true">
      <alignment horizontal="center" vertical="bottom" textRotation="0" wrapText="false" indent="0" shrinkToFit="false"/>
      <protection locked="true" hidden="false"/>
    </xf>
    <xf numFmtId="170" fontId="28" fillId="0" borderId="32" xfId="0" applyFont="true" applyBorder="true" applyAlignment="true" applyProtection="false">
      <alignment horizontal="center" vertical="bottom" textRotation="0" wrapText="false" indent="0" shrinkToFit="false"/>
      <protection locked="true" hidden="false"/>
    </xf>
    <xf numFmtId="170" fontId="45" fillId="0" borderId="29" xfId="15" applyFont="true" applyBorder="true" applyAlignment="true" applyProtection="true">
      <alignment horizontal="center" vertical="bottom" textRotation="0" wrapText="false" indent="0" shrinkToFit="false"/>
      <protection locked="true" hidden="false"/>
    </xf>
    <xf numFmtId="164" fontId="47" fillId="0" borderId="34" xfId="0" applyFont="true" applyBorder="true" applyAlignment="false" applyProtection="false">
      <alignment horizontal="general" vertical="bottom" textRotation="0" wrapText="false" indent="0" shrinkToFit="false"/>
      <protection locked="true" hidden="false"/>
    </xf>
    <xf numFmtId="170" fontId="45" fillId="0" borderId="32" xfId="0" applyFont="true" applyBorder="true" applyAlignment="true" applyProtection="false">
      <alignment horizontal="center" vertical="bottom" textRotation="0" wrapText="false" indent="0" shrinkToFit="false"/>
      <protection locked="true" hidden="false"/>
    </xf>
    <xf numFmtId="170" fontId="45" fillId="0" borderId="35" xfId="15" applyFont="true" applyBorder="true" applyAlignment="true" applyProtection="true">
      <alignment horizontal="center" vertical="bottom" textRotation="0" wrapText="false" indent="0" shrinkToFit="false"/>
      <protection locked="true" hidden="false"/>
    </xf>
    <xf numFmtId="170" fontId="45" fillId="0" borderId="3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9600</xdr:colOff>
      <xdr:row>0</xdr:row>
      <xdr:rowOff>28440</xdr:rowOff>
    </xdr:from>
    <xdr:to>
      <xdr:col>5</xdr:col>
      <xdr:colOff>-1496160</xdr:colOff>
      <xdr:row>3</xdr:row>
      <xdr:rowOff>171000</xdr:rowOff>
    </xdr:to>
    <xdr:sp>
      <xdr:nvSpPr>
        <xdr:cNvPr id="0" name="Text Box 1"/>
        <xdr:cNvSpPr/>
      </xdr:nvSpPr>
      <xdr:spPr>
        <a:xfrm>
          <a:off x="-6741720" y="28440"/>
          <a:ext cx="3264480" cy="714240"/>
        </a:xfrm>
        <a:prstGeom prst="rect">
          <a:avLst/>
        </a:prstGeom>
        <a:noFill/>
        <a:ln w="0">
          <a:noFill/>
        </a:ln>
      </xdr:spPr>
      <xdr:style>
        <a:lnRef idx="0"/>
        <a:fillRef idx="0"/>
        <a:effectRef idx="0"/>
        <a:fontRef idx="minor"/>
      </xdr:style>
      <xdr:txBody>
        <a:bodyPr lIns="73080" rIns="73080" tIns="59400" bIns="0" anchor="t">
          <a:noAutofit/>
        </a:bodyPr>
        <a:p>
          <a:pPr algn="ctr"/>
          <a:r>
            <a:rPr b="1" lang="hi-IN" sz="3600" spc="-1" strike="noStrike" u="sng">
              <a:solidFill>
                <a:srgbClr val="000000"/>
              </a:solidFill>
              <a:uFillTx/>
              <a:latin typeface="Arial"/>
              <a:cs typeface="Arial"/>
            </a:rPr>
            <a:t>دليــل الحسابـات</a:t>
          </a:r>
          <a:endParaRPr b="0" lang="en-US" sz="3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9000</xdr:colOff>
      <xdr:row>0</xdr:row>
      <xdr:rowOff>9360</xdr:rowOff>
    </xdr:from>
    <xdr:to>
      <xdr:col>4</xdr:col>
      <xdr:colOff>-1067760</xdr:colOff>
      <xdr:row>3</xdr:row>
      <xdr:rowOff>161640</xdr:rowOff>
    </xdr:to>
    <xdr:sp>
      <xdr:nvSpPr>
        <xdr:cNvPr id="14" name="Text Box 1"/>
        <xdr:cNvSpPr/>
      </xdr:nvSpPr>
      <xdr:spPr>
        <a:xfrm>
          <a:off x="-9986040" y="9360"/>
          <a:ext cx="8230680" cy="752400"/>
        </a:xfrm>
        <a:prstGeom prst="rect">
          <a:avLst/>
        </a:prstGeom>
        <a:noFill/>
        <a:ln w="0">
          <a:noFill/>
        </a:ln>
      </xdr:spPr>
      <xdr:style>
        <a:lnRef idx="0"/>
        <a:fillRef idx="0"/>
        <a:effectRef idx="0"/>
        <a:fontRef idx="minor"/>
      </xdr:style>
      <xdr:txBody>
        <a:bodyPr lIns="73080" rIns="73080" tIns="59400" bIns="0" anchor="t">
          <a:noAutofit/>
        </a:bodyPr>
        <a:p>
          <a:pPr algn="ctr"/>
          <a:r>
            <a:rPr b="1" lang="en-US" sz="3200" spc="-1" strike="noStrike" u="sng">
              <a:solidFill>
                <a:srgbClr val="000000"/>
              </a:solidFill>
              <a:uFillTx/>
              <a:latin typeface="Arial"/>
            </a:rPr>
            <a:t>( 6)  </a:t>
          </a:r>
          <a:r>
            <a:rPr b="1" lang="hi-IN" sz="3200" spc="-1" strike="noStrike" u="sng">
              <a:solidFill>
                <a:srgbClr val="000000"/>
              </a:solidFill>
              <a:uFillTx/>
              <a:latin typeface="Arial"/>
              <a:cs typeface="Arial"/>
            </a:rPr>
            <a:t>دليــل الحسابـات - مصروفات البرامج والأنشطة</a:t>
          </a:r>
          <a:r>
            <a:rPr b="1" lang="en-US" sz="3200" spc="-1" strike="noStrike" u="sng">
              <a:solidFill>
                <a:srgbClr val="000000"/>
              </a:solidFill>
              <a:uFillTx/>
              <a:latin typeface="Arial"/>
            </a:rPr>
            <a:t> </a:t>
          </a:r>
          <a:endParaRPr b="0" lang="en-US" sz="3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3280</xdr:colOff>
      <xdr:row>0</xdr:row>
      <xdr:rowOff>123480</xdr:rowOff>
    </xdr:from>
    <xdr:to>
      <xdr:col>5</xdr:col>
      <xdr:colOff>-1307520</xdr:colOff>
      <xdr:row>4</xdr:row>
      <xdr:rowOff>76320</xdr:rowOff>
    </xdr:to>
    <xdr:sp>
      <xdr:nvSpPr>
        <xdr:cNvPr id="15" name="Text Box 1"/>
        <xdr:cNvSpPr/>
      </xdr:nvSpPr>
      <xdr:spPr>
        <a:xfrm>
          <a:off x="-11135520" y="123480"/>
          <a:ext cx="9140400" cy="753120"/>
        </a:xfrm>
        <a:prstGeom prst="rect">
          <a:avLst/>
        </a:prstGeom>
        <a:noFill/>
        <a:ln w="0">
          <a:noFill/>
        </a:ln>
      </xdr:spPr>
      <xdr:style>
        <a:lnRef idx="0"/>
        <a:fillRef idx="0"/>
        <a:effectRef idx="0"/>
        <a:fontRef idx="minor"/>
      </xdr:style>
      <xdr:txBody>
        <a:bodyPr lIns="73080" rIns="73080" tIns="59400" bIns="0" anchor="t">
          <a:noAutofit/>
        </a:bodyPr>
        <a:p>
          <a:pPr algn="ctr"/>
          <a:r>
            <a:rPr b="1" lang="en-US" sz="3200" spc="-1" strike="noStrike" u="sng">
              <a:solidFill>
                <a:srgbClr val="000000"/>
              </a:solidFill>
              <a:uFillTx/>
              <a:latin typeface="Arial"/>
            </a:rPr>
            <a:t>( 7)  </a:t>
          </a:r>
          <a:r>
            <a:rPr b="1" lang="hi-IN" sz="3200" spc="-1" strike="noStrike" u="sng">
              <a:solidFill>
                <a:srgbClr val="000000"/>
              </a:solidFill>
              <a:uFillTx/>
              <a:latin typeface="Arial"/>
              <a:cs typeface="Arial"/>
            </a:rPr>
            <a:t>دليــل الحسابـات - مصاريف الحوكمة</a:t>
          </a:r>
          <a:endParaRPr b="0" lang="en-US" sz="3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xdr:colOff>
      <xdr:row>0</xdr:row>
      <xdr:rowOff>19440</xdr:rowOff>
    </xdr:from>
    <xdr:to>
      <xdr:col>10</xdr:col>
      <xdr:colOff>-9720</xdr:colOff>
      <xdr:row>3</xdr:row>
      <xdr:rowOff>133560</xdr:rowOff>
    </xdr:to>
    <xdr:pic>
      <xdr:nvPicPr>
        <xdr:cNvPr id="16" name="صورة 1" descr=""/>
        <xdr:cNvPicPr/>
      </xdr:nvPicPr>
      <xdr:blipFill>
        <a:blip r:embed="rId1"/>
        <a:stretch/>
      </xdr:blipFill>
      <xdr:spPr>
        <a:xfrm>
          <a:off x="-9900720" y="19440"/>
          <a:ext cx="1077840" cy="819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0</xdr:colOff>
      <xdr:row>0</xdr:row>
      <xdr:rowOff>19440</xdr:rowOff>
    </xdr:from>
    <xdr:to>
      <xdr:col>9</xdr:col>
      <xdr:colOff>0</xdr:colOff>
      <xdr:row>4</xdr:row>
      <xdr:rowOff>161640</xdr:rowOff>
    </xdr:to>
    <xdr:pic>
      <xdr:nvPicPr>
        <xdr:cNvPr id="17" name="صورة 1" descr=""/>
        <xdr:cNvPicPr/>
      </xdr:nvPicPr>
      <xdr:blipFill>
        <a:blip r:embed="rId1"/>
        <a:stretch/>
      </xdr:blipFill>
      <xdr:spPr>
        <a:xfrm>
          <a:off x="-9499680" y="19440"/>
          <a:ext cx="638280" cy="951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0</xdr:colOff>
      <xdr:row>0</xdr:row>
      <xdr:rowOff>19440</xdr:rowOff>
    </xdr:from>
    <xdr:to>
      <xdr:col>9</xdr:col>
      <xdr:colOff>0</xdr:colOff>
      <xdr:row>4</xdr:row>
      <xdr:rowOff>161640</xdr:rowOff>
    </xdr:to>
    <xdr:pic>
      <xdr:nvPicPr>
        <xdr:cNvPr id="18" name="صورة 1" descr=""/>
        <xdr:cNvPicPr/>
      </xdr:nvPicPr>
      <xdr:blipFill>
        <a:blip r:embed="rId1"/>
        <a:stretch/>
      </xdr:blipFill>
      <xdr:spPr>
        <a:xfrm>
          <a:off x="-9499680" y="19440"/>
          <a:ext cx="638280" cy="951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8200</xdr:colOff>
      <xdr:row>0</xdr:row>
      <xdr:rowOff>19440</xdr:rowOff>
    </xdr:from>
    <xdr:to>
      <xdr:col>8</xdr:col>
      <xdr:colOff>-748080</xdr:colOff>
      <xdr:row>4</xdr:row>
      <xdr:rowOff>161640</xdr:rowOff>
    </xdr:to>
    <xdr:pic>
      <xdr:nvPicPr>
        <xdr:cNvPr id="19" name="صورة 1" descr=""/>
        <xdr:cNvPicPr/>
      </xdr:nvPicPr>
      <xdr:blipFill>
        <a:blip r:embed="rId1"/>
        <a:stretch/>
      </xdr:blipFill>
      <xdr:spPr>
        <a:xfrm>
          <a:off x="-12415680" y="19440"/>
          <a:ext cx="1117080" cy="951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0</xdr:row>
      <xdr:rowOff>19440</xdr:rowOff>
    </xdr:from>
    <xdr:to>
      <xdr:col>10</xdr:col>
      <xdr:colOff>-99000</xdr:colOff>
      <xdr:row>3</xdr:row>
      <xdr:rowOff>133560</xdr:rowOff>
    </xdr:to>
    <xdr:pic>
      <xdr:nvPicPr>
        <xdr:cNvPr id="20" name="صورة 1" descr=""/>
        <xdr:cNvPicPr/>
      </xdr:nvPicPr>
      <xdr:blipFill>
        <a:blip r:embed="rId1"/>
        <a:stretch/>
      </xdr:blipFill>
      <xdr:spPr>
        <a:xfrm>
          <a:off x="-10598400" y="19440"/>
          <a:ext cx="1136880" cy="8190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0</xdr:colOff>
      <xdr:row>0</xdr:row>
      <xdr:rowOff>19440</xdr:rowOff>
    </xdr:from>
    <xdr:to>
      <xdr:col>10</xdr:col>
      <xdr:colOff>-9360</xdr:colOff>
      <xdr:row>3</xdr:row>
      <xdr:rowOff>133560</xdr:rowOff>
    </xdr:to>
    <xdr:pic>
      <xdr:nvPicPr>
        <xdr:cNvPr id="21" name="صورة 1" descr=""/>
        <xdr:cNvPicPr/>
      </xdr:nvPicPr>
      <xdr:blipFill>
        <a:blip r:embed="rId1"/>
        <a:stretch/>
      </xdr:blipFill>
      <xdr:spPr>
        <a:xfrm>
          <a:off x="-9950400" y="19440"/>
          <a:ext cx="1078200" cy="81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48960</xdr:colOff>
      <xdr:row>0</xdr:row>
      <xdr:rowOff>9720</xdr:rowOff>
    </xdr:from>
    <xdr:to>
      <xdr:col>5</xdr:col>
      <xdr:colOff>-38880</xdr:colOff>
      <xdr:row>3</xdr:row>
      <xdr:rowOff>28800</xdr:rowOff>
    </xdr:to>
    <xdr:sp>
      <xdr:nvSpPr>
        <xdr:cNvPr id="1" name="Text Box 1"/>
        <xdr:cNvSpPr/>
      </xdr:nvSpPr>
      <xdr:spPr>
        <a:xfrm>
          <a:off x="-11449800" y="9720"/>
          <a:ext cx="5617800" cy="590760"/>
        </a:xfrm>
        <a:prstGeom prst="rect">
          <a:avLst/>
        </a:prstGeom>
        <a:noFill/>
        <a:ln w="0">
          <a:noFill/>
        </a:ln>
      </xdr:spPr>
      <xdr:style>
        <a:lnRef idx="0"/>
        <a:fillRef idx="0"/>
        <a:effectRef idx="0"/>
        <a:fontRef idx="minor"/>
      </xdr:style>
      <xdr:txBody>
        <a:bodyPr lIns="73080" rIns="73080" tIns="59400" bIns="0" anchor="t">
          <a:noAutofit/>
        </a:bodyPr>
        <a:p>
          <a:pPr algn="ctr"/>
          <a:r>
            <a:rPr b="1" lang="en-US" sz="3600" spc="-1" strike="noStrike" u="sng">
              <a:solidFill>
                <a:srgbClr val="000000"/>
              </a:solidFill>
              <a:uFillTx/>
              <a:latin typeface="Arial"/>
            </a:rPr>
            <a:t>( 1 )  </a:t>
          </a:r>
          <a:r>
            <a:rPr b="1" lang="hi-IN" sz="3600" spc="-1" strike="noStrike" u="sng">
              <a:solidFill>
                <a:srgbClr val="000000"/>
              </a:solidFill>
              <a:uFillTx/>
              <a:latin typeface="Arial"/>
              <a:cs typeface="Arial"/>
            </a:rPr>
            <a:t>دليــل الحسابـات - الاصول</a:t>
          </a:r>
          <a:r>
            <a:rPr b="1" lang="en-US" sz="3600" spc="-1" strike="noStrike" u="sng">
              <a:solidFill>
                <a:srgbClr val="000000"/>
              </a:solidFill>
              <a:uFillTx/>
              <a:latin typeface="Arial"/>
            </a:rPr>
            <a:t> </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0</xdr:colOff>
      <xdr:row>0</xdr:row>
      <xdr:rowOff>9720</xdr:rowOff>
    </xdr:from>
    <xdr:to>
      <xdr:col>7</xdr:col>
      <xdr:colOff>-39600</xdr:colOff>
      <xdr:row>3</xdr:row>
      <xdr:rowOff>28080</xdr:rowOff>
    </xdr:to>
    <xdr:sp>
      <xdr:nvSpPr>
        <xdr:cNvPr id="2" name="Text Box 1"/>
        <xdr:cNvSpPr/>
      </xdr:nvSpPr>
      <xdr:spPr>
        <a:xfrm>
          <a:off x="-7556040" y="9720"/>
          <a:ext cx="5616360" cy="590040"/>
        </a:xfrm>
        <a:prstGeom prst="rect">
          <a:avLst/>
        </a:prstGeom>
        <a:noFill/>
        <a:ln w="0">
          <a:noFill/>
        </a:ln>
      </xdr:spPr>
      <xdr:style>
        <a:lnRef idx="0"/>
        <a:fillRef idx="0"/>
        <a:effectRef idx="0"/>
        <a:fontRef idx="minor"/>
      </xdr:style>
      <xdr:txBody>
        <a:bodyPr lIns="73080" rIns="73080" tIns="59400" bIns="0" anchor="t">
          <a:noAutofit/>
        </a:bodyPr>
        <a:p>
          <a:pPr algn="ctr"/>
          <a:r>
            <a:rPr b="1" lang="en-US" sz="3600" spc="-1" strike="noStrike" u="sng">
              <a:solidFill>
                <a:srgbClr val="000000"/>
              </a:solidFill>
              <a:uFillTx/>
              <a:latin typeface="Arial"/>
            </a:rPr>
            <a:t>( 1 )  </a:t>
          </a:r>
          <a:r>
            <a:rPr b="1" lang="hi-IN" sz="3600" spc="-1" strike="noStrike" u="sng">
              <a:solidFill>
                <a:srgbClr val="000000"/>
              </a:solidFill>
              <a:uFillTx/>
              <a:latin typeface="Arial"/>
              <a:cs typeface="Arial"/>
            </a:rPr>
            <a:t>دليــل الحسابـات - الاصول</a:t>
          </a:r>
          <a:r>
            <a:rPr b="1" lang="en-US" sz="3600" spc="-1" strike="noStrike" u="sng">
              <a:solidFill>
                <a:srgbClr val="000000"/>
              </a:solidFill>
              <a:uFillTx/>
              <a:latin typeface="Arial"/>
            </a:rPr>
            <a:t> </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50360</xdr:colOff>
      <xdr:row>0</xdr:row>
      <xdr:rowOff>28440</xdr:rowOff>
    </xdr:from>
    <xdr:to>
      <xdr:col>6</xdr:col>
      <xdr:colOff>-29520</xdr:colOff>
      <xdr:row>2</xdr:row>
      <xdr:rowOff>190800</xdr:rowOff>
    </xdr:to>
    <xdr:sp>
      <xdr:nvSpPr>
        <xdr:cNvPr id="3" name="Text Box 1"/>
        <xdr:cNvSpPr/>
      </xdr:nvSpPr>
      <xdr:spPr>
        <a:xfrm>
          <a:off x="-9524880" y="28440"/>
          <a:ext cx="7525440" cy="543240"/>
        </a:xfrm>
        <a:prstGeom prst="rect">
          <a:avLst/>
        </a:prstGeom>
        <a:noFill/>
        <a:ln w="0">
          <a:noFill/>
        </a:ln>
      </xdr:spPr>
      <xdr:style>
        <a:lnRef idx="0"/>
        <a:fillRef idx="0"/>
        <a:effectRef idx="0"/>
        <a:fontRef idx="minor"/>
      </xdr:style>
      <xdr:txBody>
        <a:bodyPr lIns="73080" rIns="73080" tIns="59400" bIns="0" anchor="t">
          <a:noAutofit/>
        </a:bodyPr>
        <a:p>
          <a:pPr algn="ctr"/>
          <a:r>
            <a:rPr b="1" lang="en-US" sz="3200" spc="-1" strike="noStrike" u="sng">
              <a:solidFill>
                <a:srgbClr val="000000"/>
              </a:solidFill>
              <a:uFillTx/>
              <a:latin typeface="Arial"/>
            </a:rPr>
            <a:t>( 2)  </a:t>
          </a:r>
          <a:r>
            <a:rPr b="1" lang="hi-IN" sz="3200" spc="-1" strike="noStrike" u="sng">
              <a:solidFill>
                <a:srgbClr val="000000"/>
              </a:solidFill>
              <a:uFillTx/>
              <a:latin typeface="Arial"/>
              <a:cs typeface="Arial"/>
            </a:rPr>
            <a:t>دليــل الحسابـات - الا لتزامات وصافي الاصول</a:t>
          </a:r>
          <a:r>
            <a:rPr b="1" lang="en-US" sz="3200" spc="-1" strike="noStrike" u="sng">
              <a:solidFill>
                <a:srgbClr val="000000"/>
              </a:solidFill>
              <a:uFillTx/>
              <a:latin typeface="Arial"/>
            </a:rPr>
            <a:t> </a:t>
          </a:r>
          <a:endParaRPr b="0" lang="en-US" sz="3200" spc="-1" strike="noStrike">
            <a:latin typeface="Times New Roman"/>
          </a:endParaRPr>
        </a:p>
      </xdr:txBody>
    </xdr:sp>
    <xdr:clientData/>
  </xdr:twoCellAnchor>
  <xdr:twoCellAnchor editAs="oneCell">
    <xdr:from>
      <xdr:col>6</xdr:col>
      <xdr:colOff>-2686680</xdr:colOff>
      <xdr:row>0</xdr:row>
      <xdr:rowOff>9720</xdr:rowOff>
    </xdr:from>
    <xdr:to>
      <xdr:col>6</xdr:col>
      <xdr:colOff>-1604520</xdr:colOff>
      <xdr:row>3</xdr:row>
      <xdr:rowOff>199800</xdr:rowOff>
    </xdr:to>
    <xdr:pic>
      <xdr:nvPicPr>
        <xdr:cNvPr id="4" name="صورة 3" descr=""/>
        <xdr:cNvPicPr/>
      </xdr:nvPicPr>
      <xdr:blipFill>
        <a:blip r:embed="rId1"/>
        <a:stretch/>
      </xdr:blipFill>
      <xdr:spPr>
        <a:xfrm>
          <a:off x="-10861200" y="9720"/>
          <a:ext cx="1082160" cy="761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0280</xdr:colOff>
      <xdr:row>0</xdr:row>
      <xdr:rowOff>0</xdr:rowOff>
    </xdr:from>
    <xdr:to>
      <xdr:col>7</xdr:col>
      <xdr:colOff>-1007280</xdr:colOff>
      <xdr:row>2</xdr:row>
      <xdr:rowOff>114120</xdr:rowOff>
    </xdr:to>
    <xdr:sp>
      <xdr:nvSpPr>
        <xdr:cNvPr id="5" name="Text Box 1"/>
        <xdr:cNvSpPr/>
      </xdr:nvSpPr>
      <xdr:spPr>
        <a:xfrm>
          <a:off x="-9978480" y="0"/>
          <a:ext cx="6395040" cy="514080"/>
        </a:xfrm>
        <a:prstGeom prst="rect">
          <a:avLst/>
        </a:prstGeom>
        <a:noFill/>
        <a:ln w="0">
          <a:noFill/>
        </a:ln>
      </xdr:spPr>
      <xdr:style>
        <a:lnRef idx="0"/>
        <a:fillRef idx="0"/>
        <a:effectRef idx="0"/>
        <a:fontRef idx="minor"/>
      </xdr:style>
      <xdr:txBody>
        <a:bodyPr lIns="73080" rIns="73080" tIns="59400" bIns="0" anchor="t">
          <a:noAutofit/>
        </a:bodyPr>
        <a:p>
          <a:pPr algn="ctr"/>
          <a:r>
            <a:rPr b="1" lang="en-US" sz="3200" spc="-1" strike="noStrike" u="sng">
              <a:solidFill>
                <a:srgbClr val="000000"/>
              </a:solidFill>
              <a:uFillTx/>
              <a:latin typeface="Arial"/>
            </a:rPr>
            <a:t>( 3)  </a:t>
          </a:r>
          <a:r>
            <a:rPr b="1" lang="hi-IN" sz="3200" spc="-1" strike="noStrike" u="sng">
              <a:solidFill>
                <a:srgbClr val="000000"/>
              </a:solidFill>
              <a:uFillTx/>
              <a:latin typeface="Arial"/>
              <a:cs typeface="Arial"/>
            </a:rPr>
            <a:t>دليــل الحسابـات - التبرعات والايرادات</a:t>
          </a:r>
          <a:endParaRPr b="0" lang="en-US" sz="3200" spc="-1" strike="noStrike">
            <a:latin typeface="Times New Roman"/>
          </a:endParaRPr>
        </a:p>
      </xdr:txBody>
    </xdr:sp>
    <xdr:clientData/>
  </xdr:twoCellAnchor>
  <xdr:twoCellAnchor editAs="oneCell">
    <xdr:from>
      <xdr:col>8</xdr:col>
      <xdr:colOff>-190080</xdr:colOff>
      <xdr:row>0</xdr:row>
      <xdr:rowOff>66240</xdr:rowOff>
    </xdr:from>
    <xdr:to>
      <xdr:col>9</xdr:col>
      <xdr:colOff>-139680</xdr:colOff>
      <xdr:row>2</xdr:row>
      <xdr:rowOff>190800</xdr:rowOff>
    </xdr:to>
    <xdr:pic>
      <xdr:nvPicPr>
        <xdr:cNvPr id="6" name="صورة 3" descr=""/>
        <xdr:cNvPicPr/>
      </xdr:nvPicPr>
      <xdr:blipFill>
        <a:blip r:embed="rId1"/>
        <a:stretch/>
      </xdr:blipFill>
      <xdr:spPr>
        <a:xfrm>
          <a:off x="-12221280" y="66240"/>
          <a:ext cx="687960" cy="524520"/>
        </a:xfrm>
        <a:prstGeom prst="rect">
          <a:avLst/>
        </a:prstGeom>
        <a:ln w="0">
          <a:noFill/>
        </a:ln>
      </xdr:spPr>
    </xdr:pic>
    <xdr:clientData/>
  </xdr:twoCellAnchor>
  <xdr:twoCellAnchor editAs="oneCell">
    <xdr:from>
      <xdr:col>4</xdr:col>
      <xdr:colOff>-170280</xdr:colOff>
      <xdr:row>0</xdr:row>
      <xdr:rowOff>0</xdr:rowOff>
    </xdr:from>
    <xdr:to>
      <xdr:col>7</xdr:col>
      <xdr:colOff>-1007280</xdr:colOff>
      <xdr:row>2</xdr:row>
      <xdr:rowOff>114120</xdr:rowOff>
    </xdr:to>
    <xdr:sp>
      <xdr:nvSpPr>
        <xdr:cNvPr id="7" name="Text Box 1"/>
        <xdr:cNvSpPr/>
      </xdr:nvSpPr>
      <xdr:spPr>
        <a:xfrm>
          <a:off x="-9978480" y="0"/>
          <a:ext cx="6395040" cy="514080"/>
        </a:xfrm>
        <a:prstGeom prst="rect">
          <a:avLst/>
        </a:prstGeom>
        <a:noFill/>
        <a:ln w="0">
          <a:noFill/>
        </a:ln>
      </xdr:spPr>
      <xdr:style>
        <a:lnRef idx="0"/>
        <a:fillRef idx="0"/>
        <a:effectRef idx="0"/>
        <a:fontRef idx="minor"/>
      </xdr:style>
      <xdr:txBody>
        <a:bodyPr lIns="73080" rIns="73080" tIns="59400" bIns="0" anchor="t">
          <a:noAutofit/>
        </a:bodyPr>
        <a:p>
          <a:pPr algn="ctr"/>
          <a:r>
            <a:rPr b="1" lang="en-US" sz="3200" spc="-1" strike="noStrike" u="sng">
              <a:solidFill>
                <a:srgbClr val="000000"/>
              </a:solidFill>
              <a:uFillTx/>
              <a:latin typeface="Arial"/>
            </a:rPr>
            <a:t>( 3)  </a:t>
          </a:r>
          <a:r>
            <a:rPr b="1" lang="hi-IN" sz="3200" spc="-1" strike="noStrike" u="sng">
              <a:solidFill>
                <a:srgbClr val="000000"/>
              </a:solidFill>
              <a:uFillTx/>
              <a:latin typeface="Arial"/>
              <a:cs typeface="Arial"/>
            </a:rPr>
            <a:t>دليــل الحسابـات - التبرعات والايرادات</a:t>
          </a:r>
          <a:endParaRPr b="0" lang="en-US" sz="3200" spc="-1" strike="noStrike">
            <a:latin typeface="Times New Roman"/>
          </a:endParaRPr>
        </a:p>
      </xdr:txBody>
    </xdr:sp>
    <xdr:clientData/>
  </xdr:twoCellAnchor>
  <xdr:twoCellAnchor editAs="oneCell">
    <xdr:from>
      <xdr:col>8</xdr:col>
      <xdr:colOff>-190080</xdr:colOff>
      <xdr:row>0</xdr:row>
      <xdr:rowOff>66240</xdr:rowOff>
    </xdr:from>
    <xdr:to>
      <xdr:col>9</xdr:col>
      <xdr:colOff>-139680</xdr:colOff>
      <xdr:row>2</xdr:row>
      <xdr:rowOff>190800</xdr:rowOff>
    </xdr:to>
    <xdr:pic>
      <xdr:nvPicPr>
        <xdr:cNvPr id="8" name="صورة 3" descr=""/>
        <xdr:cNvPicPr/>
      </xdr:nvPicPr>
      <xdr:blipFill>
        <a:blip r:embed="rId2"/>
        <a:stretch/>
      </xdr:blipFill>
      <xdr:spPr>
        <a:xfrm>
          <a:off x="-12221280" y="66240"/>
          <a:ext cx="687960" cy="524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680</xdr:colOff>
      <xdr:row>0</xdr:row>
      <xdr:rowOff>85680</xdr:rowOff>
    </xdr:from>
    <xdr:to>
      <xdr:col>7</xdr:col>
      <xdr:colOff>-348480</xdr:colOff>
      <xdr:row>4</xdr:row>
      <xdr:rowOff>85320</xdr:rowOff>
    </xdr:to>
    <xdr:sp>
      <xdr:nvSpPr>
        <xdr:cNvPr id="9" name="Text Box 1"/>
        <xdr:cNvSpPr/>
      </xdr:nvSpPr>
      <xdr:spPr>
        <a:xfrm>
          <a:off x="-11082240" y="85680"/>
          <a:ext cx="7742160" cy="761760"/>
        </a:xfrm>
        <a:prstGeom prst="rect">
          <a:avLst/>
        </a:prstGeom>
        <a:noFill/>
        <a:ln w="0">
          <a:noFill/>
        </a:ln>
      </xdr:spPr>
      <xdr:style>
        <a:lnRef idx="0"/>
        <a:fillRef idx="0"/>
        <a:effectRef idx="0"/>
        <a:fontRef idx="minor"/>
      </xdr:style>
      <xdr:txBody>
        <a:bodyPr lIns="73080" rIns="73080" tIns="59400" bIns="0" anchor="t">
          <a:noAutofit/>
        </a:bodyPr>
        <a:p>
          <a:pPr algn="ctr"/>
          <a:r>
            <a:rPr b="1" lang="en-US" sz="3200" spc="-1" strike="noStrike" u="sng">
              <a:solidFill>
                <a:srgbClr val="000000"/>
              </a:solidFill>
              <a:uFillTx/>
              <a:latin typeface="Arial"/>
            </a:rPr>
            <a:t>( 3 )  </a:t>
          </a:r>
          <a:r>
            <a:rPr b="1" lang="hi-IN" sz="3200" spc="-1" strike="noStrike" u="sng">
              <a:solidFill>
                <a:srgbClr val="000000"/>
              </a:solidFill>
              <a:uFillTx/>
              <a:latin typeface="Arial"/>
              <a:cs typeface="Arial"/>
            </a:rPr>
            <a:t>دليــل الحسابـات - الإيرادات</a:t>
          </a:r>
          <a:r>
            <a:rPr b="1" lang="en-US" sz="3200" spc="-1" strike="noStrike" u="sng">
              <a:solidFill>
                <a:srgbClr val="000000"/>
              </a:solidFill>
              <a:uFillTx/>
              <a:latin typeface="Arial"/>
            </a:rPr>
            <a:t> </a:t>
          </a:r>
          <a:endParaRPr b="0" lang="en-US" sz="3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2200</xdr:colOff>
      <xdr:row>0</xdr:row>
      <xdr:rowOff>57600</xdr:rowOff>
    </xdr:from>
    <xdr:to>
      <xdr:col>7</xdr:col>
      <xdr:colOff>-189720</xdr:colOff>
      <xdr:row>2</xdr:row>
      <xdr:rowOff>172080</xdr:rowOff>
    </xdr:to>
    <xdr:sp>
      <xdr:nvSpPr>
        <xdr:cNvPr id="10" name="Text Box 1"/>
        <xdr:cNvSpPr/>
      </xdr:nvSpPr>
      <xdr:spPr>
        <a:xfrm>
          <a:off x="-13117320" y="57600"/>
          <a:ext cx="6657120" cy="743040"/>
        </a:xfrm>
        <a:prstGeom prst="rect">
          <a:avLst/>
        </a:prstGeom>
        <a:noFill/>
        <a:ln w="0">
          <a:noFill/>
        </a:ln>
      </xdr:spPr>
      <xdr:style>
        <a:lnRef idx="0"/>
        <a:fillRef idx="0"/>
        <a:effectRef idx="0"/>
        <a:fontRef idx="minor"/>
      </xdr:style>
      <xdr:txBody>
        <a:bodyPr lIns="73080" rIns="73080" tIns="59400" bIns="0" anchor="t">
          <a:noAutofit/>
        </a:bodyPr>
        <a:p>
          <a:pPr algn="ctr"/>
          <a:r>
            <a:rPr b="1" lang="en-US" sz="3200" spc="-1" strike="noStrike" u="sng">
              <a:solidFill>
                <a:srgbClr val="000000"/>
              </a:solidFill>
              <a:uFillTx/>
              <a:latin typeface="Arial"/>
            </a:rPr>
            <a:t>( 4)  </a:t>
          </a:r>
          <a:r>
            <a:rPr b="1" lang="hi-IN" sz="3200" spc="-1" strike="noStrike" u="sng">
              <a:solidFill>
                <a:srgbClr val="000000"/>
              </a:solidFill>
              <a:uFillTx/>
              <a:latin typeface="Arial"/>
              <a:cs typeface="Arial"/>
            </a:rPr>
            <a:t>دليــل الحسابـات - المصروفات</a:t>
          </a:r>
          <a:r>
            <a:rPr b="1" lang="en-US" sz="3200" spc="-1" strike="noStrike" u="sng">
              <a:solidFill>
                <a:srgbClr val="000000"/>
              </a:solidFill>
              <a:uFillTx/>
              <a:latin typeface="Arial"/>
            </a:rPr>
            <a:t> </a:t>
          </a:r>
          <a:endParaRPr b="0" lang="en-US" sz="3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2120</xdr:colOff>
      <xdr:row>0</xdr:row>
      <xdr:rowOff>0</xdr:rowOff>
    </xdr:from>
    <xdr:to>
      <xdr:col>4</xdr:col>
      <xdr:colOff>-1436040</xdr:colOff>
      <xdr:row>3</xdr:row>
      <xdr:rowOff>152280</xdr:rowOff>
    </xdr:to>
    <xdr:sp>
      <xdr:nvSpPr>
        <xdr:cNvPr id="11" name="Text Box 1"/>
        <xdr:cNvSpPr/>
      </xdr:nvSpPr>
      <xdr:spPr>
        <a:xfrm>
          <a:off x="-10068480" y="0"/>
          <a:ext cx="6658200" cy="752400"/>
        </a:xfrm>
        <a:prstGeom prst="rect">
          <a:avLst/>
        </a:prstGeom>
        <a:noFill/>
        <a:ln w="0">
          <a:noFill/>
        </a:ln>
      </xdr:spPr>
      <xdr:style>
        <a:lnRef idx="0"/>
        <a:fillRef idx="0"/>
        <a:effectRef idx="0"/>
        <a:fontRef idx="minor"/>
      </xdr:style>
      <xdr:txBody>
        <a:bodyPr lIns="73080" rIns="73080" tIns="59400" bIns="0" anchor="t">
          <a:noAutofit/>
        </a:bodyPr>
        <a:p>
          <a:pPr algn="ctr"/>
          <a:r>
            <a:rPr b="1" lang="en-US" sz="3200" spc="-1" strike="noStrike" u="sng">
              <a:solidFill>
                <a:srgbClr val="000000"/>
              </a:solidFill>
              <a:uFillTx/>
              <a:latin typeface="Arial"/>
            </a:rPr>
            <a:t>( 4)  </a:t>
          </a:r>
          <a:r>
            <a:rPr b="1" lang="hi-IN" sz="3200" spc="-1" strike="noStrike" u="sng">
              <a:solidFill>
                <a:srgbClr val="000000"/>
              </a:solidFill>
              <a:uFillTx/>
              <a:latin typeface="Arial"/>
              <a:cs typeface="Arial"/>
            </a:rPr>
            <a:t>دليــل الحسابـات - المصروفات</a:t>
          </a:r>
          <a:r>
            <a:rPr b="1" lang="en-US" sz="3200" spc="-1" strike="noStrike" u="sng">
              <a:solidFill>
                <a:srgbClr val="000000"/>
              </a:solidFill>
              <a:uFillTx/>
              <a:latin typeface="Arial"/>
            </a:rPr>
            <a:t> </a:t>
          </a:r>
          <a:endParaRPr b="0" lang="en-US" sz="3200" spc="-1" strike="noStrike">
            <a:latin typeface="Times New Roman"/>
          </a:endParaRPr>
        </a:p>
      </xdr:txBody>
    </xdr:sp>
    <xdr:clientData/>
  </xdr:twoCellAnchor>
  <xdr:twoCellAnchor editAs="oneCell">
    <xdr:from>
      <xdr:col>4</xdr:col>
      <xdr:colOff>-2897280</xdr:colOff>
      <xdr:row>0</xdr:row>
      <xdr:rowOff>0</xdr:rowOff>
    </xdr:from>
    <xdr:to>
      <xdr:col>4</xdr:col>
      <xdr:colOff>-1815480</xdr:colOff>
      <xdr:row>4</xdr:row>
      <xdr:rowOff>38160</xdr:rowOff>
    </xdr:to>
    <xdr:pic>
      <xdr:nvPicPr>
        <xdr:cNvPr id="12" name="صورة 3" descr=""/>
        <xdr:cNvPicPr/>
      </xdr:nvPicPr>
      <xdr:blipFill>
        <a:blip r:embed="rId1"/>
        <a:stretch/>
      </xdr:blipFill>
      <xdr:spPr>
        <a:xfrm>
          <a:off x="-12383640" y="0"/>
          <a:ext cx="1081800" cy="838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7800</xdr:colOff>
      <xdr:row>0</xdr:row>
      <xdr:rowOff>181440</xdr:rowOff>
    </xdr:from>
    <xdr:to>
      <xdr:col>4</xdr:col>
      <xdr:colOff>-529560</xdr:colOff>
      <xdr:row>4</xdr:row>
      <xdr:rowOff>123120</xdr:rowOff>
    </xdr:to>
    <xdr:sp>
      <xdr:nvSpPr>
        <xdr:cNvPr id="13" name="Text Box 1"/>
        <xdr:cNvSpPr/>
      </xdr:nvSpPr>
      <xdr:spPr>
        <a:xfrm>
          <a:off x="-10177200" y="181440"/>
          <a:ext cx="8960040" cy="741960"/>
        </a:xfrm>
        <a:prstGeom prst="rect">
          <a:avLst/>
        </a:prstGeom>
        <a:noFill/>
        <a:ln w="0">
          <a:noFill/>
        </a:ln>
      </xdr:spPr>
      <xdr:style>
        <a:lnRef idx="0"/>
        <a:fillRef idx="0"/>
        <a:effectRef idx="0"/>
        <a:fontRef idx="minor"/>
      </xdr:style>
      <xdr:txBody>
        <a:bodyPr lIns="73080" rIns="73080" tIns="59400" bIns="0" anchor="t">
          <a:noAutofit/>
        </a:bodyPr>
        <a:p>
          <a:pPr algn="ctr"/>
          <a:r>
            <a:rPr b="1" lang="en-US" sz="3200" spc="-1" strike="noStrike" u="sng">
              <a:solidFill>
                <a:srgbClr val="000000"/>
              </a:solidFill>
              <a:uFillTx/>
              <a:latin typeface="Arial"/>
            </a:rPr>
            <a:t>( 5)  </a:t>
          </a:r>
          <a:r>
            <a:rPr b="1" lang="hi-IN" sz="3200" spc="-1" strike="noStrike" u="sng">
              <a:solidFill>
                <a:srgbClr val="000000"/>
              </a:solidFill>
              <a:uFillTx/>
              <a:latin typeface="Arial"/>
              <a:cs typeface="Arial"/>
            </a:rPr>
            <a:t>دليــل الحسابـات - مصاريف جمع الأموال</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F20"/>
  <sheetViews>
    <sheetView showFormulas="false" showGridLines="true" showRowColHeaders="true" showZeros="true" rightToLeft="true" tabSelected="false" showOutlineSymbols="true" defaultGridColor="true" view="normal" topLeftCell="A8"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2" min="2" style="0" width="16.13"/>
    <col collapsed="false" customWidth="true" hidden="false" outlineLevel="0" max="3" min="3" style="0" width="3.27"/>
    <col collapsed="false" customWidth="true" hidden="false" outlineLevel="0" max="4" min="4" style="0" width="48.42"/>
    <col collapsed="false" customWidth="true" hidden="false" outlineLevel="0" max="5" min="5" style="0" width="2.42"/>
    <col collapsed="false" customWidth="true" hidden="false" outlineLevel="0" max="6" min="6" style="0" width="51.84"/>
  </cols>
  <sheetData>
    <row r="9" customFormat="false" ht="15.75" hidden="false" customHeight="false" outlineLevel="0" collapsed="false"/>
    <row r="10" customFormat="false" ht="51" hidden="false" customHeight="false" outlineLevel="0" collapsed="false">
      <c r="B10" s="1" t="s">
        <v>0</v>
      </c>
      <c r="C10" s="2"/>
      <c r="D10" s="1" t="s">
        <v>1</v>
      </c>
      <c r="F10" s="3" t="s">
        <v>2</v>
      </c>
    </row>
    <row r="11" customFormat="false" ht="24" hidden="false" customHeight="false" outlineLevel="0" collapsed="false">
      <c r="B11" s="4"/>
      <c r="C11" s="4"/>
      <c r="D11" s="4"/>
    </row>
    <row r="12" customFormat="false" ht="38.25" hidden="false" customHeight="false" outlineLevel="0" collapsed="false">
      <c r="B12" s="5" t="n">
        <v>1</v>
      </c>
      <c r="C12" s="6"/>
      <c r="D12" s="7" t="s">
        <v>3</v>
      </c>
      <c r="F12" s="8" t="s">
        <v>4</v>
      </c>
    </row>
    <row r="13" customFormat="false" ht="39" hidden="false" customHeight="false" outlineLevel="0" collapsed="false">
      <c r="B13" s="9" t="n">
        <v>2</v>
      </c>
      <c r="C13" s="6"/>
      <c r="D13" s="10" t="s">
        <v>5</v>
      </c>
      <c r="F13" s="11" t="s">
        <v>6</v>
      </c>
    </row>
    <row r="14" customFormat="false" ht="38.25" hidden="false" customHeight="false" outlineLevel="0" collapsed="false">
      <c r="B14" s="5" t="n">
        <v>3</v>
      </c>
      <c r="C14" s="6"/>
      <c r="D14" s="10" t="s">
        <v>7</v>
      </c>
      <c r="F14" s="11" t="s">
        <v>8</v>
      </c>
    </row>
    <row r="15" customFormat="false" ht="39" hidden="false" customHeight="false" outlineLevel="0" collapsed="false">
      <c r="B15" s="9" t="n">
        <v>0</v>
      </c>
      <c r="C15" s="6"/>
      <c r="D15" s="10" t="s">
        <v>9</v>
      </c>
      <c r="F15" s="11" t="s">
        <v>10</v>
      </c>
    </row>
    <row r="16" customFormat="false" ht="39" hidden="false" customHeight="false" outlineLevel="0" collapsed="false">
      <c r="B16" s="5" t="n">
        <v>0</v>
      </c>
      <c r="C16" s="6"/>
      <c r="D16" s="10" t="s">
        <v>11</v>
      </c>
      <c r="F16" s="11" t="s">
        <v>12</v>
      </c>
    </row>
    <row r="17" customFormat="false" ht="39" hidden="false" customHeight="false" outlineLevel="0" collapsed="false">
      <c r="B17" s="12" t="n">
        <v>0</v>
      </c>
      <c r="C17" s="6"/>
      <c r="D17" s="13"/>
      <c r="F17" s="14"/>
    </row>
    <row r="18" customFormat="false" ht="38.25" hidden="false" customHeight="false" outlineLevel="0" collapsed="false">
      <c r="B18" s="5" t="n">
        <v>4</v>
      </c>
      <c r="C18" s="6"/>
      <c r="D18" s="10" t="s">
        <v>13</v>
      </c>
      <c r="F18" s="11" t="s">
        <v>14</v>
      </c>
    </row>
    <row r="19" customFormat="false" ht="39" hidden="false" customHeight="false" outlineLevel="0" collapsed="false">
      <c r="B19" s="9" t="n">
        <v>0</v>
      </c>
      <c r="C19" s="6"/>
      <c r="D19" s="10" t="s">
        <v>15</v>
      </c>
      <c r="F19" s="11" t="s">
        <v>16</v>
      </c>
    </row>
    <row r="20" customFormat="false" ht="39" hidden="false" customHeight="false" outlineLevel="0" collapsed="false">
      <c r="B20" s="5" t="n">
        <v>0</v>
      </c>
      <c r="C20" s="6"/>
      <c r="D20" s="15" t="s">
        <v>17</v>
      </c>
      <c r="F20" s="16" t="s">
        <v>18</v>
      </c>
    </row>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P / &amp;N&amp;R&amp;F / &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7"/>
  <sheetViews>
    <sheetView showFormulas="false" showGridLines="true" showRowColHeaders="true" showZeros="true" rightToLeft="true" tabSelected="false" showOutlineSymbols="true" defaultGridColor="true" view="pageBreakPreview" topLeftCell="A1" colorId="64" zoomScale="75" zoomScaleNormal="100" zoomScalePageLayoutView="75" workbookViewId="0">
      <selection pane="topLeft" activeCell="A6" activeCellId="0" sqref="A6"/>
    </sheetView>
  </sheetViews>
  <sheetFormatPr defaultColWidth="8.96484375" defaultRowHeight="15.75" zeroHeight="false" outlineLevelRow="0" outlineLevelCol="0"/>
  <cols>
    <col collapsed="false" customWidth="true" hidden="false" outlineLevel="0" max="1" min="1" style="17" width="9.84"/>
    <col collapsed="false" customWidth="true" hidden="false" outlineLevel="0" max="2" min="2" style="17" width="41.84"/>
    <col collapsed="false" customWidth="true" hidden="false" outlineLevel="0" max="3" min="3" style="17" width="36.13"/>
    <col collapsed="false" customWidth="true" hidden="false" outlineLevel="0" max="4" min="4" style="249" width="40.84"/>
    <col collapsed="false" customWidth="true" hidden="false" outlineLevel="0" max="5" min="5" style="0" width="41.84"/>
    <col collapsed="false" customWidth="true" hidden="false" outlineLevel="0" max="6" min="6" style="0" width="39.27"/>
    <col collapsed="false" customWidth="true" hidden="false" outlineLevel="0" max="7" min="7" style="0" width="22.85"/>
  </cols>
  <sheetData>
    <row r="1" customFormat="false" ht="15.75" hidden="false" customHeight="false" outlineLevel="0" collapsed="false">
      <c r="E1" s="207"/>
      <c r="F1" s="238"/>
    </row>
    <row r="2" customFormat="false" ht="15.75" hidden="false" customHeight="false" outlineLevel="0" collapsed="false">
      <c r="E2" s="207"/>
      <c r="F2" s="238"/>
    </row>
    <row r="3" customFormat="false" ht="15.75" hidden="false" customHeight="false" outlineLevel="0" collapsed="false">
      <c r="E3" s="207"/>
      <c r="F3" s="238"/>
    </row>
    <row r="4" customFormat="false" ht="15.75" hidden="false" customHeight="false" outlineLevel="0" collapsed="false">
      <c r="E4" s="207"/>
      <c r="F4" s="238"/>
    </row>
    <row r="5" customFormat="false" ht="15.75" hidden="false" customHeight="false" outlineLevel="0" collapsed="false">
      <c r="E5" s="207"/>
      <c r="F5" s="238"/>
    </row>
    <row r="6" customFormat="false" ht="18.75" hidden="false" customHeight="false" outlineLevel="0" collapsed="false">
      <c r="A6" s="175" t="n">
        <v>6</v>
      </c>
      <c r="B6" s="175" t="s">
        <v>920</v>
      </c>
      <c r="E6" s="207"/>
      <c r="F6" s="238"/>
    </row>
    <row r="7" customFormat="false" ht="18.75" hidden="false" customHeight="false" outlineLevel="0" collapsed="false">
      <c r="B7" s="175" t="n">
        <v>611</v>
      </c>
      <c r="C7" s="177" t="s">
        <v>532</v>
      </c>
      <c r="D7" s="17"/>
      <c r="E7" s="277"/>
      <c r="F7" s="238"/>
    </row>
    <row r="8" customFormat="false" ht="15" hidden="false" customHeight="false" outlineLevel="0" collapsed="false">
      <c r="C8" s="17" t="n">
        <v>6111</v>
      </c>
      <c r="D8" s="252" t="s">
        <v>533</v>
      </c>
      <c r="E8" s="277"/>
      <c r="F8" s="238"/>
    </row>
    <row r="9" customFormat="false" ht="15" hidden="false" customHeight="false" outlineLevel="0" collapsed="false">
      <c r="D9" s="17" t="n">
        <v>611101</v>
      </c>
      <c r="E9" s="277" t="s">
        <v>534</v>
      </c>
      <c r="F9" s="238"/>
    </row>
    <row r="10" customFormat="false" ht="15" hidden="false" customHeight="false" outlineLevel="0" collapsed="false">
      <c r="D10" s="17" t="n">
        <v>611102</v>
      </c>
      <c r="E10" s="277" t="s">
        <v>535</v>
      </c>
      <c r="F10" s="238"/>
    </row>
    <row r="11" customFormat="false" ht="15" hidden="false" customHeight="false" outlineLevel="0" collapsed="false">
      <c r="D11" s="17" t="n">
        <v>611103</v>
      </c>
      <c r="E11" s="277" t="s">
        <v>536</v>
      </c>
      <c r="F11" s="238"/>
    </row>
    <row r="12" customFormat="false" ht="15" hidden="false" customHeight="false" outlineLevel="0" collapsed="false">
      <c r="D12" s="17" t="n">
        <v>611106</v>
      </c>
      <c r="E12" s="277" t="s">
        <v>537</v>
      </c>
      <c r="F12" s="238"/>
    </row>
    <row r="13" customFormat="false" ht="15" hidden="false" customHeight="false" outlineLevel="0" collapsed="false">
      <c r="D13" s="17" t="n">
        <v>611105</v>
      </c>
      <c r="E13" s="277" t="s">
        <v>538</v>
      </c>
      <c r="F13" s="238"/>
    </row>
    <row r="14" customFormat="false" ht="15" hidden="false" customHeight="false" outlineLevel="0" collapsed="false">
      <c r="D14" s="17" t="n">
        <v>611106</v>
      </c>
      <c r="E14" s="277" t="s">
        <v>539</v>
      </c>
      <c r="F14" s="238"/>
    </row>
    <row r="15" customFormat="false" ht="15" hidden="false" customHeight="false" outlineLevel="0" collapsed="false">
      <c r="D15" s="17" t="n">
        <v>611107</v>
      </c>
      <c r="E15" s="277" t="s">
        <v>540</v>
      </c>
      <c r="F15" s="238"/>
    </row>
    <row r="16" customFormat="false" ht="15" hidden="false" customHeight="false" outlineLevel="0" collapsed="false">
      <c r="D16" s="17" t="n">
        <v>611108</v>
      </c>
      <c r="E16" s="277" t="s">
        <v>541</v>
      </c>
      <c r="F16" s="238"/>
    </row>
    <row r="17" customFormat="false" ht="15" hidden="false" customHeight="false" outlineLevel="0" collapsed="false">
      <c r="C17" s="17" t="n">
        <v>6112</v>
      </c>
      <c r="D17" s="252" t="s">
        <v>542</v>
      </c>
      <c r="E17" s="277"/>
      <c r="F17" s="238"/>
    </row>
    <row r="18" customFormat="false" ht="15" hidden="false" customHeight="false" outlineLevel="0" collapsed="false">
      <c r="D18" s="17" t="n">
        <v>611201</v>
      </c>
      <c r="E18" s="277" t="s">
        <v>543</v>
      </c>
      <c r="F18" s="238"/>
    </row>
    <row r="19" customFormat="false" ht="15" hidden="false" customHeight="false" outlineLevel="0" collapsed="false">
      <c r="D19" s="17" t="n">
        <v>611202</v>
      </c>
      <c r="E19" s="277" t="s">
        <v>883</v>
      </c>
      <c r="F19" s="238"/>
    </row>
    <row r="20" customFormat="false" ht="15" hidden="false" customHeight="false" outlineLevel="0" collapsed="false">
      <c r="D20" s="17" t="n">
        <v>611203</v>
      </c>
      <c r="E20" s="277" t="s">
        <v>545</v>
      </c>
      <c r="F20" s="238"/>
    </row>
    <row r="21" customFormat="false" ht="15" hidden="false" customHeight="false" outlineLevel="0" collapsed="false">
      <c r="D21" s="17" t="n">
        <v>611206</v>
      </c>
      <c r="E21" s="277" t="s">
        <v>546</v>
      </c>
      <c r="F21" s="238"/>
    </row>
    <row r="22" customFormat="false" ht="15" hidden="false" customHeight="false" outlineLevel="0" collapsed="false">
      <c r="D22" s="17" t="n">
        <v>611205</v>
      </c>
      <c r="E22" s="277" t="s">
        <v>547</v>
      </c>
      <c r="F22" s="238"/>
    </row>
    <row r="23" customFormat="false" ht="15" hidden="false" customHeight="false" outlineLevel="0" collapsed="false">
      <c r="D23" s="17" t="n">
        <v>611206</v>
      </c>
      <c r="E23" s="277" t="s">
        <v>548</v>
      </c>
      <c r="F23" s="238"/>
    </row>
    <row r="24" customFormat="false" ht="15" hidden="false" customHeight="false" outlineLevel="0" collapsed="false">
      <c r="D24" s="17" t="n">
        <v>611207</v>
      </c>
      <c r="E24" s="277" t="s">
        <v>549</v>
      </c>
      <c r="F24" s="238"/>
    </row>
    <row r="25" customFormat="false" ht="15" hidden="false" customHeight="false" outlineLevel="0" collapsed="false">
      <c r="D25" s="17" t="n">
        <v>611208</v>
      </c>
      <c r="E25" s="277" t="s">
        <v>550</v>
      </c>
      <c r="F25" s="238"/>
    </row>
    <row r="26" customFormat="false" ht="15" hidden="false" customHeight="false" outlineLevel="0" collapsed="false">
      <c r="D26" s="17" t="n">
        <v>611209</v>
      </c>
      <c r="E26" s="277" t="s">
        <v>551</v>
      </c>
      <c r="F26" s="238"/>
    </row>
    <row r="27" customFormat="false" ht="15" hidden="false" customHeight="false" outlineLevel="0" collapsed="false">
      <c r="D27" s="17" t="n">
        <v>611210</v>
      </c>
      <c r="E27" s="277" t="s">
        <v>552</v>
      </c>
      <c r="F27" s="238"/>
    </row>
    <row r="28" customFormat="false" ht="15" hidden="false" customHeight="false" outlineLevel="0" collapsed="false">
      <c r="D28" s="17" t="n">
        <v>611211</v>
      </c>
      <c r="E28" s="277" t="s">
        <v>553</v>
      </c>
      <c r="F28" s="238"/>
    </row>
    <row r="29" customFormat="false" ht="15" hidden="false" customHeight="false" outlineLevel="0" collapsed="false">
      <c r="D29" s="17" t="n">
        <v>611212</v>
      </c>
      <c r="E29" s="277" t="s">
        <v>554</v>
      </c>
      <c r="F29" s="238"/>
    </row>
    <row r="30" customFormat="false" ht="15" hidden="false" customHeight="false" outlineLevel="0" collapsed="false">
      <c r="D30" s="17" t="n">
        <v>611213</v>
      </c>
      <c r="E30" s="277" t="s">
        <v>555</v>
      </c>
      <c r="F30" s="238"/>
    </row>
    <row r="31" customFormat="false" ht="15" hidden="false" customHeight="false" outlineLevel="0" collapsed="false">
      <c r="D31" s="17" t="n">
        <v>611216</v>
      </c>
      <c r="E31" s="277" t="s">
        <v>556</v>
      </c>
      <c r="F31" s="238"/>
    </row>
    <row r="32" customFormat="false" ht="15" hidden="false" customHeight="false" outlineLevel="0" collapsed="false">
      <c r="D32" s="17" t="n">
        <v>611215</v>
      </c>
      <c r="E32" s="277" t="s">
        <v>557</v>
      </c>
      <c r="F32" s="238"/>
    </row>
    <row r="33" customFormat="false" ht="15" hidden="false" customHeight="false" outlineLevel="0" collapsed="false">
      <c r="D33" s="17" t="n">
        <v>611216</v>
      </c>
      <c r="E33" s="277" t="s">
        <v>558</v>
      </c>
      <c r="F33" s="238"/>
    </row>
    <row r="34" customFormat="false" ht="15" hidden="false" customHeight="false" outlineLevel="0" collapsed="false">
      <c r="D34" s="17" t="n">
        <v>611217</v>
      </c>
      <c r="E34" s="277" t="s">
        <v>559</v>
      </c>
      <c r="F34" s="238"/>
    </row>
    <row r="35" customFormat="false" ht="15" hidden="false" customHeight="false" outlineLevel="0" collapsed="false">
      <c r="D35" s="17" t="n">
        <v>611218</v>
      </c>
      <c r="E35" s="277" t="s">
        <v>560</v>
      </c>
      <c r="F35" s="238"/>
    </row>
    <row r="36" customFormat="false" ht="15" hidden="false" customHeight="false" outlineLevel="0" collapsed="false">
      <c r="D36" s="17" t="n">
        <v>611219</v>
      </c>
      <c r="E36" s="277" t="s">
        <v>561</v>
      </c>
      <c r="F36" s="238"/>
    </row>
    <row r="37" customFormat="false" ht="15" hidden="false" customHeight="false" outlineLevel="0" collapsed="false">
      <c r="D37" s="17" t="n">
        <v>611220</v>
      </c>
      <c r="E37" s="277" t="s">
        <v>562</v>
      </c>
      <c r="F37" s="238"/>
    </row>
    <row r="38" customFormat="false" ht="15" hidden="false" customHeight="false" outlineLevel="0" collapsed="false">
      <c r="D38" s="17"/>
      <c r="E38" s="277"/>
      <c r="F38" s="238"/>
    </row>
    <row r="39" customFormat="false" ht="18.75" hidden="false" customHeight="false" outlineLevel="0" collapsed="false">
      <c r="B39" s="175" t="n">
        <v>612</v>
      </c>
      <c r="C39" s="177" t="s">
        <v>563</v>
      </c>
      <c r="D39" s="17"/>
      <c r="E39" s="277"/>
      <c r="F39" s="238"/>
    </row>
    <row r="40" customFormat="false" ht="15" hidden="false" customHeight="false" outlineLevel="0" collapsed="false">
      <c r="C40" s="177" t="n">
        <v>6121</v>
      </c>
      <c r="D40" s="177" t="s">
        <v>564</v>
      </c>
      <c r="E40" s="277"/>
      <c r="F40" s="238"/>
    </row>
    <row r="41" customFormat="false" ht="15" hidden="false" customHeight="false" outlineLevel="0" collapsed="false">
      <c r="C41" s="177"/>
      <c r="D41" s="17" t="n">
        <v>612101</v>
      </c>
      <c r="E41" s="277" t="s">
        <v>565</v>
      </c>
      <c r="F41" s="238"/>
    </row>
    <row r="42" customFormat="false" ht="15" hidden="false" customHeight="false" outlineLevel="0" collapsed="false">
      <c r="C42" s="177"/>
      <c r="D42" s="17" t="n">
        <v>612102</v>
      </c>
      <c r="E42" s="277" t="s">
        <v>566</v>
      </c>
      <c r="F42" s="238"/>
    </row>
    <row r="43" customFormat="false" ht="15" hidden="false" customHeight="false" outlineLevel="0" collapsed="false">
      <c r="C43" s="177"/>
      <c r="D43" s="17" t="n">
        <v>612103</v>
      </c>
      <c r="E43" s="277" t="s">
        <v>567</v>
      </c>
      <c r="F43" s="238"/>
    </row>
    <row r="44" customFormat="false" ht="15" hidden="false" customHeight="false" outlineLevel="0" collapsed="false">
      <c r="C44" s="177"/>
      <c r="D44" s="17" t="n">
        <v>612106</v>
      </c>
      <c r="E44" s="277" t="s">
        <v>568</v>
      </c>
      <c r="F44" s="238"/>
    </row>
    <row r="45" customFormat="false" ht="15" hidden="false" customHeight="false" outlineLevel="0" collapsed="false">
      <c r="C45" s="177"/>
      <c r="D45" s="17" t="n">
        <v>612105</v>
      </c>
      <c r="E45" s="277" t="s">
        <v>569</v>
      </c>
      <c r="F45" s="238"/>
    </row>
    <row r="46" customFormat="false" ht="15" hidden="false" customHeight="false" outlineLevel="0" collapsed="false">
      <c r="D46" s="17" t="n">
        <v>612106</v>
      </c>
      <c r="E46" s="277" t="s">
        <v>570</v>
      </c>
      <c r="F46" s="238"/>
    </row>
    <row r="47" customFormat="false" ht="15" hidden="false" customHeight="false" outlineLevel="0" collapsed="false">
      <c r="D47" s="17" t="n">
        <v>612107</v>
      </c>
      <c r="E47" s="277" t="s">
        <v>571</v>
      </c>
      <c r="F47" s="238"/>
    </row>
    <row r="48" customFormat="false" ht="15" hidden="false" customHeight="false" outlineLevel="0" collapsed="false">
      <c r="D48" s="17" t="n">
        <v>612108</v>
      </c>
      <c r="E48" s="277" t="s">
        <v>572</v>
      </c>
      <c r="F48" s="238"/>
    </row>
    <row r="49" customFormat="false" ht="15" hidden="false" customHeight="false" outlineLevel="0" collapsed="false">
      <c r="D49" s="17" t="n">
        <v>612109</v>
      </c>
      <c r="E49" s="277" t="s">
        <v>573</v>
      </c>
      <c r="F49" s="238"/>
    </row>
    <row r="50" customFormat="false" ht="15" hidden="false" customHeight="false" outlineLevel="0" collapsed="false">
      <c r="D50" s="17"/>
      <c r="E50" s="277"/>
      <c r="F50" s="238"/>
    </row>
    <row r="51" customFormat="false" ht="15" hidden="false" customHeight="false" outlineLevel="0" collapsed="false">
      <c r="C51" s="177" t="n">
        <v>6122</v>
      </c>
      <c r="D51" s="177" t="s">
        <v>574</v>
      </c>
      <c r="E51" s="277"/>
      <c r="F51" s="238"/>
    </row>
    <row r="52" customFormat="false" ht="15" hidden="false" customHeight="false" outlineLevel="0" collapsed="false">
      <c r="C52" s="177"/>
      <c r="D52" s="17" t="n">
        <v>612201</v>
      </c>
      <c r="E52" s="277" t="s">
        <v>575</v>
      </c>
      <c r="F52" s="238"/>
    </row>
    <row r="53" customFormat="false" ht="15" hidden="false" customHeight="false" outlineLevel="0" collapsed="false">
      <c r="C53" s="177"/>
      <c r="D53" s="17" t="n">
        <v>612202</v>
      </c>
      <c r="E53" s="277" t="s">
        <v>576</v>
      </c>
      <c r="F53" s="287"/>
    </row>
    <row r="54" customFormat="false" ht="15" hidden="false" customHeight="false" outlineLevel="0" collapsed="false">
      <c r="C54" s="177"/>
      <c r="D54" s="17"/>
      <c r="E54" s="277" t="n">
        <v>6122021</v>
      </c>
      <c r="F54" s="287" t="s">
        <v>143</v>
      </c>
    </row>
    <row r="55" customFormat="false" ht="15" hidden="false" customHeight="false" outlineLevel="0" collapsed="false">
      <c r="C55" s="177"/>
      <c r="D55" s="17"/>
      <c r="E55" s="277" t="n">
        <v>6122022</v>
      </c>
      <c r="F55" s="287" t="s">
        <v>146</v>
      </c>
    </row>
    <row r="56" customFormat="false" ht="15" hidden="false" customHeight="false" outlineLevel="0" collapsed="false">
      <c r="C56" s="177"/>
      <c r="D56" s="17"/>
      <c r="E56" s="277" t="n">
        <v>6122023</v>
      </c>
      <c r="F56" s="287" t="s">
        <v>580</v>
      </c>
    </row>
    <row r="57" customFormat="false" ht="15" hidden="false" customHeight="false" outlineLevel="0" collapsed="false">
      <c r="C57" s="177"/>
      <c r="D57" s="17"/>
      <c r="E57" s="277" t="n">
        <v>6122026</v>
      </c>
      <c r="F57" s="287" t="s">
        <v>147</v>
      </c>
    </row>
    <row r="58" customFormat="false" ht="15" hidden="false" customHeight="false" outlineLevel="0" collapsed="false">
      <c r="C58" s="177"/>
      <c r="D58" s="17"/>
      <c r="E58" s="277" t="n">
        <v>6122025</v>
      </c>
      <c r="F58" s="287"/>
    </row>
    <row r="59" customFormat="false" ht="15" hidden="false" customHeight="false" outlineLevel="0" collapsed="false">
      <c r="C59" s="177"/>
      <c r="D59" s="17" t="n">
        <v>612203</v>
      </c>
      <c r="E59" s="277" t="s">
        <v>581</v>
      </c>
      <c r="F59" s="287"/>
    </row>
    <row r="60" customFormat="false" ht="15" hidden="false" customHeight="false" outlineLevel="0" collapsed="false">
      <c r="C60" s="177"/>
      <c r="D60" s="17"/>
      <c r="E60" s="277" t="n">
        <v>6122031</v>
      </c>
      <c r="F60" s="287" t="s">
        <v>148</v>
      </c>
    </row>
    <row r="61" customFormat="false" ht="15" hidden="false" customHeight="false" outlineLevel="0" collapsed="false">
      <c r="C61" s="177"/>
      <c r="D61" s="17"/>
      <c r="E61" s="277" t="n">
        <v>6122032</v>
      </c>
      <c r="F61" s="287" t="s">
        <v>149</v>
      </c>
    </row>
    <row r="62" customFormat="false" ht="15" hidden="false" customHeight="false" outlineLevel="0" collapsed="false">
      <c r="C62" s="177"/>
      <c r="D62" s="17"/>
      <c r="E62" s="277" t="n">
        <v>6122033</v>
      </c>
      <c r="F62" s="287" t="s">
        <v>150</v>
      </c>
    </row>
    <row r="63" customFormat="false" ht="15" hidden="false" customHeight="false" outlineLevel="0" collapsed="false">
      <c r="C63" s="177"/>
      <c r="D63" s="17"/>
      <c r="E63" s="277" t="n">
        <v>6122036</v>
      </c>
      <c r="F63" s="287" t="s">
        <v>151</v>
      </c>
    </row>
    <row r="64" customFormat="false" ht="15" hidden="false" customHeight="false" outlineLevel="0" collapsed="false">
      <c r="C64" s="177"/>
      <c r="D64" s="17"/>
      <c r="E64" s="277" t="n">
        <v>6122035</v>
      </c>
      <c r="F64" s="287" t="s">
        <v>152</v>
      </c>
    </row>
    <row r="65" customFormat="false" ht="15" hidden="false" customHeight="false" outlineLevel="0" collapsed="false">
      <c r="C65" s="177"/>
      <c r="D65" s="17"/>
      <c r="E65" s="277" t="n">
        <v>6122036</v>
      </c>
      <c r="F65" s="287"/>
    </row>
    <row r="66" customFormat="false" ht="15" hidden="false" customHeight="false" outlineLevel="0" collapsed="false">
      <c r="C66" s="177"/>
      <c r="D66" s="17" t="n">
        <v>612206</v>
      </c>
      <c r="E66" s="277" t="s">
        <v>582</v>
      </c>
      <c r="F66" s="287"/>
    </row>
    <row r="67" customFormat="false" ht="15" hidden="false" customHeight="false" outlineLevel="0" collapsed="false">
      <c r="C67" s="177"/>
      <c r="D67" s="17"/>
      <c r="E67" s="277"/>
      <c r="F67" s="287" t="s">
        <v>583</v>
      </c>
    </row>
    <row r="68" customFormat="false" ht="15" hidden="false" customHeight="false" outlineLevel="0" collapsed="false">
      <c r="C68" s="177"/>
      <c r="D68" s="17"/>
      <c r="E68" s="277"/>
      <c r="F68" s="287" t="s">
        <v>584</v>
      </c>
    </row>
    <row r="69" customFormat="false" ht="15" hidden="false" customHeight="false" outlineLevel="0" collapsed="false">
      <c r="C69" s="177"/>
      <c r="D69" s="17"/>
      <c r="E69" s="277"/>
      <c r="F69" s="287" t="s">
        <v>585</v>
      </c>
    </row>
    <row r="70" customFormat="false" ht="15" hidden="false" customHeight="false" outlineLevel="0" collapsed="false">
      <c r="C70" s="177"/>
      <c r="D70" s="17"/>
      <c r="E70" s="277"/>
      <c r="F70" s="287" t="s">
        <v>586</v>
      </c>
      <c r="G70" s="277"/>
    </row>
    <row r="71" customFormat="false" ht="15" hidden="false" customHeight="false" outlineLevel="0" collapsed="false">
      <c r="C71" s="177"/>
      <c r="D71" s="17" t="n">
        <v>612205</v>
      </c>
      <c r="E71" s="277" t="s">
        <v>587</v>
      </c>
      <c r="F71" s="287"/>
    </row>
    <row r="72" customFormat="false" ht="15" hidden="false" customHeight="false" outlineLevel="0" collapsed="false">
      <c r="C72" s="177"/>
      <c r="D72" s="17" t="n">
        <v>612206</v>
      </c>
      <c r="E72" s="277" t="s">
        <v>588</v>
      </c>
      <c r="F72" s="287"/>
    </row>
    <row r="73" customFormat="false" ht="15" hidden="false" customHeight="false" outlineLevel="0" collapsed="false">
      <c r="C73" s="177"/>
      <c r="D73" s="17" t="n">
        <v>612207</v>
      </c>
      <c r="E73" s="277" t="s">
        <v>589</v>
      </c>
      <c r="F73" s="287"/>
    </row>
    <row r="74" customFormat="false" ht="15" hidden="false" customHeight="false" outlineLevel="0" collapsed="false">
      <c r="C74" s="177"/>
      <c r="D74" s="17" t="n">
        <v>612208</v>
      </c>
      <c r="E74" s="277" t="s">
        <v>590</v>
      </c>
      <c r="F74" s="287"/>
    </row>
    <row r="75" customFormat="false" ht="15" hidden="false" customHeight="false" outlineLevel="0" collapsed="false">
      <c r="C75" s="177"/>
      <c r="D75" s="17" t="n">
        <v>612209</v>
      </c>
      <c r="E75" s="277" t="s">
        <v>591</v>
      </c>
      <c r="F75" s="287"/>
    </row>
    <row r="76" customFormat="false" ht="15" hidden="false" customHeight="false" outlineLevel="0" collapsed="false">
      <c r="C76" s="177"/>
      <c r="D76" s="17" t="n">
        <v>612210</v>
      </c>
      <c r="E76" s="277" t="s">
        <v>592</v>
      </c>
      <c r="F76" s="287"/>
    </row>
    <row r="77" customFormat="false" ht="15" hidden="false" customHeight="false" outlineLevel="0" collapsed="false">
      <c r="C77" s="177"/>
      <c r="D77" s="17" t="n">
        <v>612211</v>
      </c>
      <c r="E77" s="277" t="s">
        <v>904</v>
      </c>
      <c r="F77" s="287"/>
    </row>
    <row r="78" customFormat="false" ht="15" hidden="false" customHeight="false" outlineLevel="0" collapsed="false">
      <c r="C78" s="177"/>
      <c r="D78" s="17" t="n">
        <v>612212</v>
      </c>
      <c r="E78" s="277" t="s">
        <v>593</v>
      </c>
      <c r="F78" s="287"/>
    </row>
    <row r="79" customFormat="false" ht="15" hidden="false" customHeight="false" outlineLevel="0" collapsed="false">
      <c r="C79" s="177"/>
      <c r="D79" s="17" t="n">
        <v>612213</v>
      </c>
      <c r="E79" s="277" t="s">
        <v>890</v>
      </c>
      <c r="F79" s="287"/>
    </row>
    <row r="80" customFormat="false" ht="15" hidden="false" customHeight="false" outlineLevel="0" collapsed="false">
      <c r="C80" s="177"/>
      <c r="D80" s="177"/>
      <c r="E80" s="277"/>
      <c r="F80" s="238"/>
    </row>
    <row r="81" customFormat="false" ht="15" hidden="false" customHeight="false" outlineLevel="0" collapsed="false">
      <c r="C81" s="177"/>
      <c r="D81" s="177"/>
      <c r="E81" s="277"/>
      <c r="F81" s="238"/>
    </row>
    <row r="82" customFormat="false" ht="15" hidden="false" customHeight="false" outlineLevel="0" collapsed="false">
      <c r="C82" s="177" t="n">
        <v>6123</v>
      </c>
      <c r="D82" s="177" t="s">
        <v>595</v>
      </c>
      <c r="E82" s="277"/>
      <c r="F82" s="238"/>
    </row>
    <row r="83" customFormat="false" ht="15" hidden="false" customHeight="false" outlineLevel="0" collapsed="false">
      <c r="D83" s="17" t="n">
        <v>612301</v>
      </c>
      <c r="E83" s="277" t="s">
        <v>596</v>
      </c>
      <c r="F83" s="238"/>
    </row>
    <row r="84" customFormat="false" ht="15" hidden="false" customHeight="false" outlineLevel="0" collapsed="false">
      <c r="D84" s="17" t="n">
        <v>612302</v>
      </c>
      <c r="E84" s="277" t="s">
        <v>597</v>
      </c>
      <c r="F84" s="238"/>
    </row>
    <row r="85" customFormat="false" ht="15" hidden="false" customHeight="false" outlineLevel="0" collapsed="false">
      <c r="D85" s="17" t="n">
        <v>612303</v>
      </c>
      <c r="E85" s="277" t="s">
        <v>598</v>
      </c>
      <c r="F85" s="238"/>
    </row>
    <row r="86" customFormat="false" ht="15" hidden="false" customHeight="false" outlineLevel="0" collapsed="false">
      <c r="D86" s="17" t="n">
        <v>612306</v>
      </c>
      <c r="E86" s="277" t="s">
        <v>599</v>
      </c>
      <c r="F86" s="238"/>
    </row>
    <row r="87" customFormat="false" ht="15" hidden="false" customHeight="false" outlineLevel="0" collapsed="false">
      <c r="D87" s="17" t="n">
        <v>612305</v>
      </c>
      <c r="E87" s="277" t="s">
        <v>600</v>
      </c>
      <c r="F87" s="238"/>
    </row>
    <row r="88" customFormat="false" ht="15" hidden="false" customHeight="false" outlineLevel="0" collapsed="false">
      <c r="D88" s="17" t="n">
        <v>612306</v>
      </c>
      <c r="F88" s="238" t="s">
        <v>601</v>
      </c>
    </row>
    <row r="89" customFormat="false" ht="15" hidden="false" customHeight="false" outlineLevel="0" collapsed="false">
      <c r="D89" s="17" t="n">
        <v>612307</v>
      </c>
      <c r="E89" s="277"/>
      <c r="F89" s="238" t="s">
        <v>602</v>
      </c>
    </row>
    <row r="90" customFormat="false" ht="15" hidden="false" customHeight="false" outlineLevel="0" collapsed="false">
      <c r="D90" s="17"/>
      <c r="E90" s="277" t="s">
        <v>604</v>
      </c>
      <c r="F90" s="238" t="s">
        <v>603</v>
      </c>
    </row>
    <row r="91" customFormat="false" ht="15" hidden="false" customHeight="false" outlineLevel="0" collapsed="false">
      <c r="D91" s="17"/>
      <c r="E91" s="277" t="s">
        <v>905</v>
      </c>
      <c r="F91" s="238"/>
    </row>
    <row r="92" customFormat="false" ht="15" hidden="false" customHeight="false" outlineLevel="0" collapsed="false">
      <c r="D92" s="17"/>
      <c r="E92" s="277" t="s">
        <v>567</v>
      </c>
      <c r="F92" s="238"/>
    </row>
    <row r="93" customFormat="false" ht="15" hidden="false" customHeight="false" outlineLevel="0" collapsed="false">
      <c r="D93" s="195"/>
      <c r="E93" s="288" t="s">
        <v>606</v>
      </c>
      <c r="F93" s="238"/>
    </row>
    <row r="94" customFormat="false" ht="15.75" hidden="false" customHeight="false" outlineLevel="0" collapsed="false">
      <c r="C94" s="177"/>
      <c r="E94" s="177" t="s">
        <v>607</v>
      </c>
      <c r="F94" s="277"/>
    </row>
    <row r="95" customFormat="false" ht="15.75" hidden="false" customHeight="false" outlineLevel="0" collapsed="false">
      <c r="E95" s="17" t="n">
        <v>612601</v>
      </c>
      <c r="F95" s="277" t="s">
        <v>608</v>
      </c>
    </row>
    <row r="96" customFormat="false" ht="15.75" hidden="false" customHeight="false" outlineLevel="0" collapsed="false">
      <c r="E96" s="17" t="n">
        <v>612602</v>
      </c>
      <c r="F96" s="277" t="s">
        <v>609</v>
      </c>
    </row>
    <row r="97" customFormat="false" ht="15.75" hidden="false" customHeight="false" outlineLevel="0" collapsed="false">
      <c r="E97" s="17" t="n">
        <v>612603</v>
      </c>
      <c r="F97" s="277" t="s">
        <v>610</v>
      </c>
    </row>
    <row r="98" customFormat="false" ht="15.75" hidden="false" customHeight="false" outlineLevel="0" collapsed="false">
      <c r="E98" s="17" t="n">
        <v>612606</v>
      </c>
      <c r="F98" s="277" t="s">
        <v>611</v>
      </c>
    </row>
    <row r="99" customFormat="false" ht="15.75" hidden="false" customHeight="false" outlineLevel="0" collapsed="false">
      <c r="E99" s="17" t="n">
        <v>612605</v>
      </c>
      <c r="F99" s="277" t="s">
        <v>906</v>
      </c>
    </row>
    <row r="100" customFormat="false" ht="15.75" hidden="false" customHeight="false" outlineLevel="0" collapsed="false">
      <c r="E100" s="17" t="n">
        <v>612606</v>
      </c>
      <c r="F100" s="277" t="s">
        <v>613</v>
      </c>
    </row>
    <row r="101" customFormat="false" ht="15.75" hidden="false" customHeight="false" outlineLevel="0" collapsed="false">
      <c r="E101" s="17" t="n">
        <v>612607</v>
      </c>
      <c r="F101" s="277" t="s">
        <v>614</v>
      </c>
    </row>
    <row r="102" customFormat="false" ht="15.75" hidden="false" customHeight="false" outlineLevel="0" collapsed="false">
      <c r="E102" s="17" t="n">
        <v>612608</v>
      </c>
      <c r="F102" s="277" t="s">
        <v>907</v>
      </c>
    </row>
    <row r="103" customFormat="false" ht="15" hidden="false" customHeight="false" outlineLevel="0" collapsed="false">
      <c r="D103" s="17"/>
      <c r="E103" s="177" t="s">
        <v>908</v>
      </c>
      <c r="F103" s="277"/>
    </row>
    <row r="104" customFormat="false" ht="15.75" hidden="false" customHeight="false" outlineLevel="0" collapsed="false">
      <c r="C104" s="177"/>
      <c r="E104" s="17" t="n">
        <v>612501</v>
      </c>
      <c r="F104" s="277" t="s">
        <v>909</v>
      </c>
    </row>
    <row r="105" customFormat="false" ht="15.75" hidden="false" customHeight="false" outlineLevel="0" collapsed="false">
      <c r="E105" s="17" t="n">
        <v>612505</v>
      </c>
      <c r="F105" s="277" t="s">
        <v>910</v>
      </c>
    </row>
    <row r="106" customFormat="false" ht="15.75" hidden="false" customHeight="false" outlineLevel="0" collapsed="false">
      <c r="E106" s="17" t="n">
        <v>612506</v>
      </c>
      <c r="F106" s="277" t="s">
        <v>911</v>
      </c>
    </row>
    <row r="107" customFormat="false" ht="15.75" hidden="false" customHeight="false" outlineLevel="0" collapsed="false">
      <c r="E107" s="17" t="n">
        <v>612507</v>
      </c>
      <c r="F107" s="277" t="s">
        <v>912</v>
      </c>
    </row>
    <row r="108" customFormat="false" ht="15.75" hidden="false" customHeight="false" outlineLevel="0" collapsed="false">
      <c r="E108" s="17" t="n">
        <v>612508</v>
      </c>
      <c r="F108" s="277" t="s">
        <v>913</v>
      </c>
    </row>
    <row r="109" customFormat="false" ht="15" hidden="false" customHeight="false" outlineLevel="0" collapsed="false">
      <c r="D109" s="17"/>
      <c r="E109" s="177" t="s">
        <v>616</v>
      </c>
      <c r="F109" s="277"/>
    </row>
    <row r="110" customFormat="false" ht="15.75" hidden="false" customHeight="false" outlineLevel="0" collapsed="false">
      <c r="C110" s="177"/>
      <c r="E110" s="17" t="n">
        <v>612601</v>
      </c>
      <c r="F110" s="277" t="s">
        <v>617</v>
      </c>
    </row>
    <row r="111" customFormat="false" ht="15.75" hidden="false" customHeight="false" outlineLevel="0" collapsed="false">
      <c r="C111" s="177"/>
      <c r="E111" s="17"/>
      <c r="F111" s="277"/>
      <c r="G111" s="21"/>
    </row>
    <row r="112" customFormat="false" ht="15.75" hidden="false" customHeight="false" outlineLevel="0" collapsed="false">
      <c r="E112" s="17" t="n">
        <v>612603</v>
      </c>
      <c r="F112" s="277" t="s">
        <v>618</v>
      </c>
    </row>
    <row r="113" customFormat="false" ht="15.75" hidden="false" customHeight="false" outlineLevel="0" collapsed="false">
      <c r="E113" s="17" t="n">
        <v>612606</v>
      </c>
      <c r="F113" s="277"/>
      <c r="G113" s="21"/>
    </row>
    <row r="114" customFormat="false" ht="15.75" hidden="false" customHeight="false" outlineLevel="0" collapsed="false">
      <c r="E114" s="17" t="n">
        <v>612605</v>
      </c>
      <c r="F114" s="277"/>
      <c r="G114" s="21"/>
    </row>
    <row r="115" customFormat="false" ht="15.75" hidden="false" customHeight="false" outlineLevel="0" collapsed="false">
      <c r="E115" s="17"/>
      <c r="F115" s="277"/>
      <c r="G115" s="21"/>
    </row>
    <row r="116" customFormat="false" ht="15.75" hidden="false" customHeight="false" outlineLevel="0" collapsed="false">
      <c r="E116" s="17"/>
      <c r="F116" s="277"/>
      <c r="G116" s="21"/>
    </row>
    <row r="117" customFormat="false" ht="15.75" hidden="false" customHeight="false" outlineLevel="0" collapsed="false">
      <c r="E117" s="17"/>
      <c r="F117" s="288" t="s">
        <v>626</v>
      </c>
      <c r="G117" s="21"/>
    </row>
    <row r="118" customFormat="false" ht="15.75" hidden="false" customHeight="false" outlineLevel="0" collapsed="false">
      <c r="E118" s="17"/>
      <c r="F118" s="277" t="s">
        <v>619</v>
      </c>
    </row>
    <row r="119" customFormat="false" ht="15.75" hidden="false" customHeight="false" outlineLevel="0" collapsed="false">
      <c r="E119" s="17" t="n">
        <v>612606</v>
      </c>
    </row>
    <row r="120" customFormat="false" ht="15" hidden="false" customHeight="false" outlineLevel="0" collapsed="false">
      <c r="D120" s="255"/>
      <c r="E120" s="255" t="s">
        <v>620</v>
      </c>
      <c r="F120" s="255" t="s">
        <v>621</v>
      </c>
    </row>
    <row r="121" customFormat="false" ht="15" hidden="false" customHeight="false" outlineLevel="0" collapsed="false">
      <c r="D121" s="255"/>
      <c r="E121" s="255"/>
      <c r="F121" s="255" t="s">
        <v>622</v>
      </c>
    </row>
    <row r="122" customFormat="false" ht="15" hidden="false" customHeight="false" outlineLevel="0" collapsed="false">
      <c r="D122" s="255"/>
      <c r="E122" s="255"/>
      <c r="F122" s="289" t="s">
        <v>623</v>
      </c>
    </row>
    <row r="123" customFormat="false" ht="15" hidden="false" customHeight="false" outlineLevel="0" collapsed="false">
      <c r="D123" s="255"/>
      <c r="E123" s="255"/>
      <c r="F123" s="289" t="s">
        <v>624</v>
      </c>
    </row>
    <row r="124" customFormat="false" ht="15" hidden="false" customHeight="false" outlineLevel="0" collapsed="false">
      <c r="D124" s="255"/>
      <c r="E124" s="255" t="s">
        <v>891</v>
      </c>
      <c r="F124" s="255"/>
    </row>
    <row r="125" customFormat="false" ht="15" hidden="false" customHeight="false" outlineLevel="0" collapsed="false">
      <c r="D125" s="255"/>
      <c r="F125" s="288" t="s">
        <v>627</v>
      </c>
    </row>
    <row r="126" customFormat="false" ht="15" hidden="false" customHeight="false" outlineLevel="0" collapsed="false">
      <c r="D126" s="289"/>
      <c r="E126" s="289"/>
      <c r="F126" s="288" t="s">
        <v>628</v>
      </c>
    </row>
    <row r="127" customFormat="false" ht="15.75" hidden="false" customHeight="false" outlineLevel="0" collapsed="false">
      <c r="C127" s="177"/>
      <c r="D127" s="290"/>
      <c r="E127" s="289"/>
      <c r="F127" s="288" t="s">
        <v>629</v>
      </c>
    </row>
    <row r="128" customFormat="false" ht="15" hidden="false" customHeight="false" outlineLevel="0" collapsed="false">
      <c r="D128" s="255"/>
      <c r="F128" s="288" t="s">
        <v>630</v>
      </c>
    </row>
    <row r="129" customFormat="false" ht="15" hidden="false" customHeight="false" outlineLevel="0" collapsed="false">
      <c r="D129" s="255"/>
      <c r="F129" s="288" t="s">
        <v>631</v>
      </c>
    </row>
    <row r="130" customFormat="false" ht="15" hidden="false" customHeight="false" outlineLevel="0" collapsed="false">
      <c r="D130" s="255"/>
      <c r="F130" s="288" t="s">
        <v>632</v>
      </c>
    </row>
    <row r="131" customFormat="false" ht="15" hidden="false" customHeight="false" outlineLevel="0" collapsed="false">
      <c r="D131" s="255"/>
      <c r="F131" s="288" t="s">
        <v>633</v>
      </c>
    </row>
    <row r="132" customFormat="false" ht="15" hidden="false" customHeight="false" outlineLevel="0" collapsed="false">
      <c r="C132" s="177"/>
      <c r="D132" s="255"/>
      <c r="F132" s="277" t="s">
        <v>634</v>
      </c>
    </row>
    <row r="133" customFormat="false" ht="15" hidden="false" customHeight="false" outlineLevel="0" collapsed="false">
      <c r="D133" s="255"/>
      <c r="F133" s="277" t="s">
        <v>635</v>
      </c>
    </row>
    <row r="134" customFormat="false" ht="15" hidden="false" customHeight="false" outlineLevel="0" collapsed="false">
      <c r="D134" s="255"/>
      <c r="F134" s="277" t="s">
        <v>636</v>
      </c>
    </row>
    <row r="135" customFormat="false" ht="15" hidden="false" customHeight="false" outlineLevel="0" collapsed="false">
      <c r="D135" s="255"/>
      <c r="F135" s="277" t="s">
        <v>637</v>
      </c>
    </row>
    <row r="136" customFormat="false" ht="15" hidden="false" customHeight="false" outlineLevel="0" collapsed="false">
      <c r="C136" s="177"/>
      <c r="D136" s="177" t="s">
        <v>625</v>
      </c>
      <c r="F136" s="238"/>
    </row>
    <row r="137" customFormat="false" ht="15" hidden="false" customHeight="false" outlineLevel="0" collapsed="false">
      <c r="D137" s="17"/>
      <c r="E137" s="288" t="s">
        <v>914</v>
      </c>
      <c r="F137" s="238"/>
    </row>
    <row r="138" customFormat="false" ht="15" hidden="false" customHeight="false" outlineLevel="0" collapsed="false">
      <c r="D138" s="17"/>
      <c r="E138" s="277" t="s">
        <v>638</v>
      </c>
      <c r="F138" s="238"/>
    </row>
    <row r="139" customFormat="false" ht="15" hidden="false" customHeight="false" outlineLevel="0" collapsed="false">
      <c r="D139" s="17"/>
      <c r="E139" s="277" t="s">
        <v>639</v>
      </c>
      <c r="F139" s="238"/>
    </row>
    <row r="140" customFormat="false" ht="15" hidden="false" customHeight="false" outlineLevel="0" collapsed="false">
      <c r="D140" s="17"/>
      <c r="E140" s="277" t="s">
        <v>640</v>
      </c>
      <c r="F140" s="238"/>
    </row>
    <row r="141" customFormat="false" ht="15" hidden="false" customHeight="false" outlineLevel="0" collapsed="false">
      <c r="D141" s="17"/>
      <c r="E141" s="277" t="s">
        <v>915</v>
      </c>
      <c r="F141" s="238"/>
    </row>
    <row r="142" customFormat="false" ht="18.75" hidden="false" customHeight="false" outlineLevel="0" collapsed="false">
      <c r="B142" s="175" t="n">
        <v>612</v>
      </c>
      <c r="C142" s="176" t="s">
        <v>641</v>
      </c>
      <c r="F142" s="238"/>
    </row>
    <row r="143" customFormat="false" ht="15" hidden="false" customHeight="false" outlineLevel="0" collapsed="false">
      <c r="C143" s="177"/>
      <c r="D143" s="218"/>
      <c r="E143" s="287"/>
    </row>
    <row r="144" customFormat="false" ht="15" hidden="false" customHeight="false" outlineLevel="0" collapsed="false">
      <c r="D144" s="177" t="s">
        <v>642</v>
      </c>
      <c r="E144" s="287"/>
      <c r="F144" s="287"/>
    </row>
    <row r="145" customFormat="false" ht="15" hidden="false" customHeight="false" outlineLevel="0" collapsed="false">
      <c r="D145" s="17"/>
      <c r="E145" s="287" t="s">
        <v>360</v>
      </c>
      <c r="F145" s="287"/>
    </row>
    <row r="146" customFormat="false" ht="15" hidden="false" customHeight="false" outlineLevel="0" collapsed="false">
      <c r="D146" s="177" t="s">
        <v>644</v>
      </c>
      <c r="E146" s="287"/>
      <c r="F146" s="287"/>
    </row>
    <row r="147" customFormat="false" ht="15" hidden="false" customHeight="false" outlineLevel="0" collapsed="false">
      <c r="D147" s="17"/>
      <c r="E147" s="287" t="s">
        <v>361</v>
      </c>
      <c r="F147" s="287"/>
    </row>
    <row r="148" customFormat="false" ht="15" hidden="false" customHeight="false" outlineLevel="0" collapsed="false">
      <c r="D148" s="17"/>
      <c r="E148" s="287" t="s">
        <v>364</v>
      </c>
      <c r="F148" s="287"/>
    </row>
    <row r="149" customFormat="false" ht="15" hidden="false" customHeight="false" outlineLevel="0" collapsed="false">
      <c r="D149" s="17"/>
      <c r="E149" s="287" t="s">
        <v>365</v>
      </c>
      <c r="F149" s="287"/>
    </row>
    <row r="150" customFormat="false" ht="15" hidden="false" customHeight="false" outlineLevel="0" collapsed="false">
      <c r="D150" s="17"/>
      <c r="E150" s="287" t="s">
        <v>366</v>
      </c>
      <c r="F150" s="287"/>
    </row>
    <row r="151" customFormat="false" ht="15" hidden="false" customHeight="false" outlineLevel="0" collapsed="false">
      <c r="D151" s="17"/>
      <c r="E151" s="287"/>
      <c r="F151" s="287"/>
    </row>
    <row r="152" customFormat="false" ht="15" hidden="false" customHeight="false" outlineLevel="0" collapsed="false">
      <c r="D152" s="177" t="s">
        <v>651</v>
      </c>
      <c r="E152" s="287"/>
      <c r="F152" s="287"/>
    </row>
    <row r="153" customFormat="false" ht="15" hidden="false" customHeight="false" outlineLevel="0" collapsed="false">
      <c r="D153" s="17"/>
      <c r="E153" s="287" t="s">
        <v>367</v>
      </c>
      <c r="F153" s="287"/>
    </row>
    <row r="154" customFormat="false" ht="15" hidden="false" customHeight="false" outlineLevel="0" collapsed="false">
      <c r="D154" s="17"/>
      <c r="E154" s="287" t="s">
        <v>368</v>
      </c>
      <c r="F154" s="287"/>
    </row>
    <row r="155" customFormat="false" ht="15" hidden="false" customHeight="false" outlineLevel="0" collapsed="false">
      <c r="D155" s="17"/>
      <c r="E155" s="287" t="s">
        <v>369</v>
      </c>
      <c r="F155" s="287"/>
    </row>
    <row r="156" customFormat="false" ht="15" hidden="false" customHeight="false" outlineLevel="0" collapsed="false">
      <c r="D156" s="17"/>
      <c r="E156" s="287" t="s">
        <v>370</v>
      </c>
      <c r="F156" s="287"/>
    </row>
    <row r="157" customFormat="false" ht="15" hidden="false" customHeight="false" outlineLevel="0" collapsed="false">
      <c r="D157" s="17"/>
      <c r="E157" s="287" t="s">
        <v>371</v>
      </c>
      <c r="F157" s="287"/>
    </row>
    <row r="158" customFormat="false" ht="15" hidden="false" customHeight="false" outlineLevel="0" collapsed="false">
      <c r="D158" s="17"/>
      <c r="E158" s="287"/>
      <c r="F158" s="287"/>
    </row>
    <row r="159" customFormat="false" ht="15" hidden="false" customHeight="false" outlineLevel="0" collapsed="false">
      <c r="D159" s="177" t="s">
        <v>657</v>
      </c>
      <c r="E159" s="287"/>
      <c r="F159" s="287"/>
    </row>
    <row r="160" customFormat="false" ht="15" hidden="false" customHeight="false" outlineLevel="0" collapsed="false">
      <c r="D160" s="177" t="s">
        <v>662</v>
      </c>
      <c r="E160" s="287"/>
      <c r="F160" s="287"/>
    </row>
    <row r="161" customFormat="false" ht="15" hidden="false" customHeight="false" outlineLevel="0" collapsed="false">
      <c r="D161" s="177" t="s">
        <v>664</v>
      </c>
      <c r="E161" s="287"/>
      <c r="F161" s="287"/>
    </row>
    <row r="162" customFormat="false" ht="15" hidden="false" customHeight="false" outlineLevel="0" collapsed="false">
      <c r="D162" s="177" t="s">
        <v>666</v>
      </c>
      <c r="E162" s="287"/>
      <c r="F162" s="287"/>
    </row>
    <row r="163" customFormat="false" ht="15" hidden="false" customHeight="false" outlineLevel="0" collapsed="false">
      <c r="D163" s="177" t="s">
        <v>668</v>
      </c>
      <c r="E163" s="287"/>
      <c r="F163" s="287"/>
    </row>
    <row r="164" customFormat="false" ht="15" hidden="false" customHeight="false" outlineLevel="0" collapsed="false">
      <c r="D164" s="177" t="s">
        <v>670</v>
      </c>
      <c r="E164" s="287"/>
      <c r="F164" s="287"/>
    </row>
    <row r="165" customFormat="false" ht="15" hidden="false" customHeight="false" outlineLevel="0" collapsed="false">
      <c r="D165" s="177" t="s">
        <v>672</v>
      </c>
      <c r="E165" s="287"/>
      <c r="F165" s="287"/>
    </row>
    <row r="166" customFormat="false" ht="15" hidden="false" customHeight="false" outlineLevel="0" collapsed="false">
      <c r="D166" s="177" t="s">
        <v>916</v>
      </c>
      <c r="E166" s="287"/>
      <c r="F166" s="287"/>
    </row>
    <row r="167" customFormat="false" ht="15" hidden="false" customHeight="false" outlineLevel="0" collapsed="false">
      <c r="D167" s="177" t="s">
        <v>674</v>
      </c>
      <c r="E167" s="287"/>
      <c r="F167" s="287"/>
    </row>
    <row r="168" customFormat="false" ht="15" hidden="false" customHeight="false" outlineLevel="0" collapsed="false">
      <c r="D168" s="177" t="s">
        <v>892</v>
      </c>
      <c r="E168" s="287"/>
      <c r="F168" s="287"/>
    </row>
    <row r="169" customFormat="false" ht="15" hidden="false" customHeight="false" outlineLevel="0" collapsed="false">
      <c r="D169" s="177"/>
      <c r="E169" s="177"/>
      <c r="F169" s="287"/>
    </row>
    <row r="170" customFormat="false" ht="15.75" hidden="false" customHeight="false" outlineLevel="0" collapsed="false">
      <c r="C170" s="177"/>
      <c r="D170" s="176" t="s">
        <v>678</v>
      </c>
      <c r="E170" s="177"/>
      <c r="F170" s="287"/>
    </row>
    <row r="171" customFormat="false" ht="15" hidden="false" customHeight="false" outlineLevel="0" collapsed="false">
      <c r="D171" s="177"/>
      <c r="E171" s="203" t="s">
        <v>679</v>
      </c>
      <c r="F171" s="287"/>
    </row>
    <row r="172" customFormat="false" ht="15" hidden="false" customHeight="false" outlineLevel="0" collapsed="false">
      <c r="D172" s="177"/>
      <c r="E172" s="203" t="s">
        <v>680</v>
      </c>
      <c r="F172" s="287"/>
    </row>
    <row r="173" customFormat="false" ht="15" hidden="false" customHeight="false" outlineLevel="0" collapsed="false">
      <c r="D173" s="177"/>
      <c r="E173" s="203" t="s">
        <v>917</v>
      </c>
      <c r="F173" s="287"/>
    </row>
    <row r="174" customFormat="false" ht="15" hidden="false" customHeight="false" outlineLevel="0" collapsed="false">
      <c r="D174" s="177"/>
      <c r="E174" s="203" t="s">
        <v>682</v>
      </c>
      <c r="F174" s="287"/>
    </row>
    <row r="175" customFormat="false" ht="15" hidden="false" customHeight="false" outlineLevel="0" collapsed="false">
      <c r="D175" s="177"/>
      <c r="E175" s="203" t="s">
        <v>683</v>
      </c>
      <c r="F175" s="287"/>
    </row>
    <row r="176" customFormat="false" ht="15" hidden="false" customHeight="false" outlineLevel="0" collapsed="false">
      <c r="D176" s="177"/>
      <c r="E176" s="203" t="s">
        <v>918</v>
      </c>
      <c r="F176" s="287"/>
    </row>
    <row r="177" customFormat="false" ht="11.25" hidden="false" customHeight="true" outlineLevel="0" collapsed="false">
      <c r="D177" s="177"/>
      <c r="E177" s="203" t="s">
        <v>684</v>
      </c>
      <c r="F177" s="287"/>
    </row>
    <row r="178" customFormat="false" ht="15" hidden="false" customHeight="false" outlineLevel="0" collapsed="false">
      <c r="D178" s="177"/>
      <c r="E178" s="203" t="s">
        <v>685</v>
      </c>
      <c r="F178" s="287"/>
    </row>
    <row r="179" customFormat="false" ht="15" hidden="false" customHeight="false" outlineLevel="0" collapsed="false">
      <c r="D179" s="177"/>
      <c r="E179" s="203" t="s">
        <v>686</v>
      </c>
      <c r="F179" s="287"/>
    </row>
    <row r="180" customFormat="false" ht="15" hidden="false" customHeight="false" outlineLevel="0" collapsed="false">
      <c r="D180" s="177"/>
      <c r="E180" s="177"/>
      <c r="F180" s="287"/>
    </row>
    <row r="181" customFormat="false" ht="15" hidden="false" customHeight="false" outlineLevel="0" collapsed="false">
      <c r="D181" s="177"/>
      <c r="E181" s="17"/>
      <c r="F181" s="287"/>
    </row>
    <row r="182" customFormat="false" ht="15" hidden="false" customHeight="false" outlineLevel="0" collapsed="false">
      <c r="C182" s="177"/>
      <c r="D182" s="177" t="s">
        <v>689</v>
      </c>
      <c r="E182" s="177"/>
      <c r="F182" s="287"/>
    </row>
    <row r="183" customFormat="false" ht="15" hidden="false" customHeight="false" outlineLevel="0" collapsed="false">
      <c r="D183" s="177"/>
      <c r="E183" s="203" t="s">
        <v>690</v>
      </c>
      <c r="F183" s="287"/>
    </row>
    <row r="184" customFormat="false" ht="15" hidden="false" customHeight="false" outlineLevel="0" collapsed="false">
      <c r="D184" s="177"/>
      <c r="E184" s="203" t="s">
        <v>691</v>
      </c>
      <c r="F184" s="287"/>
    </row>
    <row r="185" customFormat="false" ht="15" hidden="false" customHeight="false" outlineLevel="0" collapsed="false">
      <c r="D185" s="177"/>
      <c r="E185" s="203" t="s">
        <v>692</v>
      </c>
      <c r="F185" s="287"/>
    </row>
    <row r="186" customFormat="false" ht="15" hidden="false" customHeight="false" outlineLevel="0" collapsed="false">
      <c r="D186" s="177"/>
      <c r="E186" s="203" t="s">
        <v>693</v>
      </c>
      <c r="F186" s="287"/>
    </row>
    <row r="187" customFormat="false" ht="15" hidden="false" customHeight="false" outlineLevel="0" collapsed="false">
      <c r="D187" s="177"/>
      <c r="E187" s="203" t="s">
        <v>694</v>
      </c>
      <c r="F187" s="287"/>
    </row>
    <row r="188" customFormat="false" ht="15" hidden="false" customHeight="false" outlineLevel="0" collapsed="false">
      <c r="D188" s="177"/>
      <c r="E188" s="203" t="s">
        <v>695</v>
      </c>
      <c r="F188" s="287"/>
    </row>
    <row r="189" customFormat="false" ht="15" hidden="false" customHeight="false" outlineLevel="0" collapsed="false">
      <c r="D189" s="277"/>
      <c r="E189" s="238"/>
      <c r="F189" s="238"/>
    </row>
    <row r="190" customFormat="false" ht="18.75" hidden="false" customHeight="false" outlineLevel="0" collapsed="false">
      <c r="B190" s="175" t="n">
        <v>612</v>
      </c>
      <c r="C190" s="177" t="s">
        <v>919</v>
      </c>
      <c r="D190" s="277"/>
      <c r="E190" s="238"/>
      <c r="F190" s="238"/>
    </row>
    <row r="191" customFormat="false" ht="15" hidden="false" customHeight="false" outlineLevel="0" collapsed="false">
      <c r="D191" s="177" t="s">
        <v>697</v>
      </c>
      <c r="E191" s="238"/>
      <c r="F191" s="238"/>
    </row>
    <row r="192" customFormat="false" ht="15" hidden="false" customHeight="false" outlineLevel="0" collapsed="false">
      <c r="D192" s="177" t="s">
        <v>698</v>
      </c>
      <c r="E192" s="238"/>
      <c r="F192" s="238"/>
    </row>
    <row r="193" customFormat="false" ht="15.75" hidden="false" customHeight="false" outlineLevel="0" collapsed="false">
      <c r="E193" s="203" t="s">
        <v>699</v>
      </c>
      <c r="F193" s="287"/>
    </row>
    <row r="194" customFormat="false" ht="15.75" hidden="false" customHeight="false" outlineLevel="0" collapsed="false">
      <c r="E194" s="203" t="s">
        <v>700</v>
      </c>
      <c r="F194" s="287"/>
    </row>
    <row r="195" customFormat="false" ht="15.75" hidden="false" customHeight="false" outlineLevel="0" collapsed="false">
      <c r="E195" s="203" t="s">
        <v>701</v>
      </c>
      <c r="F195" s="287"/>
    </row>
    <row r="196" customFormat="false" ht="15.75" hidden="false" customHeight="false" outlineLevel="0" collapsed="false">
      <c r="E196" s="203" t="s">
        <v>702</v>
      </c>
      <c r="F196" s="287"/>
    </row>
    <row r="197" customFormat="false" ht="15.75" hidden="false" customHeight="false" outlineLevel="0" collapsed="false">
      <c r="E197" s="203" t="s">
        <v>703</v>
      </c>
      <c r="F197" s="287"/>
    </row>
    <row r="198" customFormat="false" ht="15.75" hidden="false" customHeight="false" outlineLevel="0" collapsed="false">
      <c r="E198" s="203" t="s">
        <v>704</v>
      </c>
      <c r="F198" s="287"/>
    </row>
    <row r="199" customFormat="false" ht="15.75" hidden="false" customHeight="false" outlineLevel="0" collapsed="false">
      <c r="E199" s="203" t="s">
        <v>705</v>
      </c>
      <c r="F199" s="287"/>
    </row>
    <row r="200" customFormat="false" ht="15" hidden="false" customHeight="false" outlineLevel="0" collapsed="false">
      <c r="D200" s="262" t="s">
        <v>706</v>
      </c>
      <c r="E200" s="238"/>
      <c r="F200" s="238"/>
    </row>
    <row r="201" customFormat="false" ht="15.75" hidden="false" customHeight="false" outlineLevel="0" collapsed="false">
      <c r="D201" s="177" t="s">
        <v>707</v>
      </c>
      <c r="E201" s="249"/>
    </row>
    <row r="202" customFormat="false" ht="15" hidden="false" customHeight="false" outlineLevel="0" collapsed="false">
      <c r="D202" s="17" t="n">
        <v>612801</v>
      </c>
      <c r="E202" s="277" t="s">
        <v>708</v>
      </c>
    </row>
    <row r="203" customFormat="false" ht="15" hidden="false" customHeight="false" outlineLevel="0" collapsed="false">
      <c r="D203" s="17" t="n">
        <v>612802</v>
      </c>
      <c r="E203" s="277" t="s">
        <v>709</v>
      </c>
    </row>
    <row r="204" customFormat="false" ht="15" hidden="false" customHeight="false" outlineLevel="0" collapsed="false">
      <c r="D204" s="17" t="n">
        <v>612803</v>
      </c>
      <c r="E204" s="277" t="s">
        <v>710</v>
      </c>
    </row>
    <row r="205" customFormat="false" ht="15" hidden="false" customHeight="false" outlineLevel="0" collapsed="false">
      <c r="D205" s="277"/>
      <c r="E205" s="238"/>
      <c r="F205" s="238"/>
    </row>
    <row r="206" customFormat="false" ht="15" hidden="false" customHeight="false" outlineLevel="0" collapsed="false">
      <c r="D206" s="277"/>
      <c r="E206" s="238"/>
      <c r="F206" s="238"/>
    </row>
    <row r="207" customFormat="false" ht="15" hidden="false" customHeight="false" outlineLevel="0" collapsed="false">
      <c r="D207" s="277"/>
      <c r="E207" s="238"/>
      <c r="F207" s="238"/>
    </row>
    <row r="208" customFormat="false" ht="15" hidden="false" customHeight="false" outlineLevel="0" collapsed="false">
      <c r="A208" s="195"/>
      <c r="B208" s="195"/>
      <c r="C208" s="195"/>
      <c r="D208" s="305"/>
      <c r="E208" s="306"/>
      <c r="F208" s="306"/>
      <c r="G208" s="307"/>
    </row>
    <row r="209" customFormat="false" ht="15" hidden="false" customHeight="false" outlineLevel="0" collapsed="false">
      <c r="D209" s="277"/>
      <c r="E209" s="238"/>
      <c r="F209" s="238"/>
    </row>
    <row r="210" customFormat="false" ht="15" hidden="false" customHeight="false" outlineLevel="0" collapsed="false">
      <c r="D210" s="277"/>
      <c r="E210" s="238"/>
      <c r="F210" s="238"/>
    </row>
    <row r="211" customFormat="false" ht="18.75" hidden="false" customHeight="false" outlineLevel="0" collapsed="false">
      <c r="B211" s="175" t="n">
        <v>612</v>
      </c>
      <c r="C211" s="176" t="s">
        <v>768</v>
      </c>
      <c r="F211" s="238"/>
    </row>
    <row r="212" customFormat="false" ht="15" hidden="false" customHeight="false" outlineLevel="0" collapsed="false">
      <c r="C212" s="177"/>
      <c r="D212" s="218"/>
      <c r="E212" s="287"/>
      <c r="F212" s="238"/>
    </row>
    <row r="213" customFormat="false" ht="15" hidden="false" customHeight="false" outlineLevel="0" collapsed="false">
      <c r="D213" s="177" t="s">
        <v>642</v>
      </c>
      <c r="E213" s="287"/>
      <c r="F213" s="238"/>
    </row>
    <row r="214" customFormat="false" ht="15" hidden="false" customHeight="false" outlineLevel="0" collapsed="false">
      <c r="D214" s="17"/>
      <c r="E214" s="287" t="s">
        <v>360</v>
      </c>
      <c r="F214" s="238"/>
    </row>
    <row r="215" customFormat="false" ht="15" hidden="false" customHeight="false" outlineLevel="0" collapsed="false">
      <c r="D215" s="177" t="s">
        <v>644</v>
      </c>
      <c r="E215" s="287"/>
      <c r="F215" s="238"/>
    </row>
    <row r="216" customFormat="false" ht="15" hidden="false" customHeight="false" outlineLevel="0" collapsed="false">
      <c r="D216" s="17"/>
      <c r="E216" s="287" t="s">
        <v>361</v>
      </c>
      <c r="F216" s="238"/>
    </row>
    <row r="217" customFormat="false" ht="15" hidden="false" customHeight="false" outlineLevel="0" collapsed="false">
      <c r="D217" s="17"/>
      <c r="E217" s="287" t="s">
        <v>364</v>
      </c>
      <c r="F217" s="238"/>
    </row>
    <row r="218" customFormat="false" ht="15" hidden="false" customHeight="false" outlineLevel="0" collapsed="false">
      <c r="D218" s="17"/>
      <c r="E218" s="287" t="s">
        <v>365</v>
      </c>
      <c r="F218" s="238"/>
    </row>
    <row r="219" customFormat="false" ht="15" hidden="false" customHeight="false" outlineLevel="0" collapsed="false">
      <c r="D219" s="17"/>
      <c r="E219" s="287" t="s">
        <v>366</v>
      </c>
      <c r="F219" s="238"/>
    </row>
    <row r="220" customFormat="false" ht="15" hidden="false" customHeight="false" outlineLevel="0" collapsed="false">
      <c r="D220" s="17"/>
      <c r="E220" s="287"/>
      <c r="F220" s="238"/>
    </row>
    <row r="221" customFormat="false" ht="15" hidden="false" customHeight="false" outlineLevel="0" collapsed="false">
      <c r="D221" s="177" t="s">
        <v>651</v>
      </c>
      <c r="E221" s="287"/>
      <c r="F221" s="238"/>
    </row>
    <row r="222" customFormat="false" ht="15" hidden="false" customHeight="false" outlineLevel="0" collapsed="false">
      <c r="D222" s="17"/>
      <c r="E222" s="287" t="s">
        <v>367</v>
      </c>
      <c r="F222" s="238"/>
    </row>
    <row r="223" customFormat="false" ht="15" hidden="false" customHeight="false" outlineLevel="0" collapsed="false">
      <c r="D223" s="17"/>
      <c r="E223" s="287" t="s">
        <v>368</v>
      </c>
      <c r="F223" s="238"/>
    </row>
    <row r="224" customFormat="false" ht="15" hidden="false" customHeight="false" outlineLevel="0" collapsed="false">
      <c r="D224" s="17"/>
      <c r="E224" s="287" t="s">
        <v>369</v>
      </c>
      <c r="F224" s="238"/>
    </row>
    <row r="225" customFormat="false" ht="15" hidden="false" customHeight="false" outlineLevel="0" collapsed="false">
      <c r="D225" s="17"/>
      <c r="E225" s="287" t="s">
        <v>370</v>
      </c>
      <c r="F225" s="238"/>
    </row>
    <row r="226" customFormat="false" ht="15" hidden="false" customHeight="false" outlineLevel="0" collapsed="false">
      <c r="D226" s="17"/>
      <c r="E226" s="287" t="s">
        <v>371</v>
      </c>
      <c r="F226" s="238"/>
    </row>
    <row r="227" customFormat="false" ht="15" hidden="false" customHeight="false" outlineLevel="0" collapsed="false">
      <c r="D227" s="17"/>
      <c r="E227" s="287"/>
      <c r="F227" s="238"/>
    </row>
    <row r="228" customFormat="false" ht="15.75" hidden="false" customHeight="false" outlineLevel="0" collapsed="false">
      <c r="C228" s="177"/>
      <c r="D228" s="176" t="s">
        <v>678</v>
      </c>
      <c r="E228" s="177"/>
      <c r="F228" s="238"/>
    </row>
    <row r="229" customFormat="false" ht="15" hidden="false" customHeight="false" outlineLevel="0" collapsed="false">
      <c r="D229" s="177"/>
      <c r="E229" s="203" t="s">
        <v>679</v>
      </c>
      <c r="F229" s="238"/>
    </row>
    <row r="230" customFormat="false" ht="15" hidden="false" customHeight="false" outlineLevel="0" collapsed="false">
      <c r="D230" s="177"/>
      <c r="E230" s="203" t="s">
        <v>680</v>
      </c>
      <c r="F230" s="238"/>
    </row>
    <row r="231" customFormat="false" ht="15" hidden="false" customHeight="false" outlineLevel="0" collapsed="false">
      <c r="D231" s="177"/>
      <c r="E231" s="203" t="s">
        <v>917</v>
      </c>
      <c r="F231" s="238"/>
    </row>
    <row r="232" customFormat="false" ht="15" hidden="false" customHeight="false" outlineLevel="0" collapsed="false">
      <c r="D232" s="177"/>
      <c r="E232" s="203" t="s">
        <v>682</v>
      </c>
      <c r="F232" s="238"/>
    </row>
    <row r="233" customFormat="false" ht="15" hidden="false" customHeight="false" outlineLevel="0" collapsed="false">
      <c r="D233" s="177"/>
      <c r="E233" s="203" t="s">
        <v>683</v>
      </c>
      <c r="F233" s="238"/>
    </row>
    <row r="234" customFormat="false" ht="15" hidden="false" customHeight="false" outlineLevel="0" collapsed="false">
      <c r="D234" s="177"/>
      <c r="E234" s="203" t="s">
        <v>918</v>
      </c>
      <c r="F234" s="238"/>
    </row>
    <row r="235" customFormat="false" ht="15" hidden="false" customHeight="false" outlineLevel="0" collapsed="false">
      <c r="D235" s="177"/>
      <c r="E235" s="203" t="s">
        <v>684</v>
      </c>
      <c r="F235" s="238"/>
    </row>
    <row r="236" customFormat="false" ht="15" hidden="false" customHeight="false" outlineLevel="0" collapsed="false">
      <c r="D236" s="177"/>
      <c r="E236" s="203" t="s">
        <v>685</v>
      </c>
      <c r="F236" s="238"/>
    </row>
    <row r="237" customFormat="false" ht="15" hidden="false" customHeight="false" outlineLevel="0" collapsed="false">
      <c r="D237" s="177"/>
      <c r="E237" s="203" t="s">
        <v>686</v>
      </c>
      <c r="F237" s="238"/>
    </row>
    <row r="238" customFormat="false" ht="15" hidden="false" customHeight="false" outlineLevel="0" collapsed="false">
      <c r="D238" s="177"/>
      <c r="E238" s="177"/>
      <c r="F238" s="238"/>
    </row>
    <row r="239" customFormat="false" ht="15" hidden="false" customHeight="false" outlineLevel="0" collapsed="false">
      <c r="D239" s="177"/>
      <c r="E239" s="17"/>
      <c r="F239" s="238"/>
    </row>
    <row r="240" customFormat="false" ht="15" hidden="false" customHeight="false" outlineLevel="0" collapsed="false">
      <c r="C240" s="177"/>
      <c r="D240" s="177" t="s">
        <v>689</v>
      </c>
      <c r="E240" s="177"/>
      <c r="F240" s="238"/>
    </row>
    <row r="241" customFormat="false" ht="15" hidden="false" customHeight="false" outlineLevel="0" collapsed="false">
      <c r="D241" s="177"/>
      <c r="E241" s="203" t="s">
        <v>690</v>
      </c>
      <c r="F241" s="238"/>
    </row>
    <row r="242" customFormat="false" ht="15" hidden="false" customHeight="false" outlineLevel="0" collapsed="false">
      <c r="D242" s="177"/>
      <c r="E242" s="203" t="s">
        <v>691</v>
      </c>
      <c r="F242" s="238"/>
    </row>
    <row r="243" customFormat="false" ht="15" hidden="false" customHeight="false" outlineLevel="0" collapsed="false">
      <c r="D243" s="177"/>
      <c r="E243" s="203" t="s">
        <v>692</v>
      </c>
      <c r="F243" s="238"/>
    </row>
    <row r="244" customFormat="false" ht="15" hidden="false" customHeight="false" outlineLevel="0" collapsed="false">
      <c r="D244" s="177"/>
      <c r="E244" s="203" t="s">
        <v>693</v>
      </c>
      <c r="F244" s="238"/>
    </row>
    <row r="245" customFormat="false" ht="15" hidden="false" customHeight="false" outlineLevel="0" collapsed="false">
      <c r="D245" s="177"/>
      <c r="E245" s="203" t="s">
        <v>694</v>
      </c>
      <c r="F245" s="238"/>
    </row>
    <row r="246" customFormat="false" ht="15" hidden="false" customHeight="false" outlineLevel="0" collapsed="false">
      <c r="D246" s="177"/>
      <c r="E246" s="203" t="s">
        <v>695</v>
      </c>
      <c r="F246" s="238"/>
    </row>
    <row r="247" customFormat="false" ht="15" hidden="false" customHeight="false" outlineLevel="0" collapsed="false">
      <c r="D247" s="277"/>
      <c r="E247" s="238"/>
      <c r="F247" s="238"/>
    </row>
    <row r="248" customFormat="false" ht="18.75" hidden="false" customHeight="false" outlineLevel="0" collapsed="false">
      <c r="B248" s="175" t="n">
        <v>612</v>
      </c>
      <c r="C248" s="177" t="s">
        <v>919</v>
      </c>
      <c r="D248" s="277"/>
      <c r="E248" s="238"/>
      <c r="F248" s="238"/>
    </row>
    <row r="249" customFormat="false" ht="15" hidden="false" customHeight="false" outlineLevel="0" collapsed="false">
      <c r="D249" s="177" t="s">
        <v>921</v>
      </c>
      <c r="E249" s="238"/>
      <c r="F249" s="238"/>
    </row>
    <row r="250" customFormat="false" ht="15" hidden="false" customHeight="false" outlineLevel="0" collapsed="false">
      <c r="D250" s="177" t="s">
        <v>772</v>
      </c>
      <c r="E250" s="238"/>
      <c r="F250" s="238"/>
    </row>
    <row r="251" customFormat="false" ht="15.75" hidden="false" customHeight="false" outlineLevel="0" collapsed="false">
      <c r="E251" s="203" t="s">
        <v>699</v>
      </c>
      <c r="F251" s="238"/>
    </row>
    <row r="252" customFormat="false" ht="15.75" hidden="false" customHeight="false" outlineLevel="0" collapsed="false">
      <c r="E252" s="203" t="s">
        <v>700</v>
      </c>
      <c r="F252" s="238"/>
    </row>
    <row r="253" customFormat="false" ht="15.75" hidden="false" customHeight="false" outlineLevel="0" collapsed="false">
      <c r="E253" s="203" t="s">
        <v>701</v>
      </c>
      <c r="F253" s="238"/>
    </row>
    <row r="254" customFormat="false" ht="15.75" hidden="false" customHeight="false" outlineLevel="0" collapsed="false">
      <c r="E254" s="203" t="s">
        <v>702</v>
      </c>
      <c r="F254" s="238"/>
    </row>
    <row r="255" customFormat="false" ht="15.75" hidden="false" customHeight="false" outlineLevel="0" collapsed="false">
      <c r="E255" s="203" t="s">
        <v>703</v>
      </c>
      <c r="F255" s="238"/>
    </row>
    <row r="256" customFormat="false" ht="15.75" hidden="false" customHeight="false" outlineLevel="0" collapsed="false">
      <c r="E256" s="203" t="s">
        <v>704</v>
      </c>
      <c r="F256" s="238"/>
    </row>
    <row r="257" customFormat="false" ht="15.75" hidden="false" customHeight="false" outlineLevel="0" collapsed="false">
      <c r="E257" s="203" t="s">
        <v>705</v>
      </c>
      <c r="F257" s="238"/>
    </row>
    <row r="258" customFormat="false" ht="15.75" hidden="false" customHeight="false" outlineLevel="0" collapsed="false">
      <c r="D258" s="177" t="s">
        <v>707</v>
      </c>
      <c r="E258" s="249"/>
      <c r="F258" s="238"/>
    </row>
    <row r="259" customFormat="false" ht="15" hidden="false" customHeight="false" outlineLevel="0" collapsed="false">
      <c r="D259" s="17"/>
      <c r="E259" s="277" t="s">
        <v>708</v>
      </c>
      <c r="F259" s="238"/>
    </row>
    <row r="260" customFormat="false" ht="15" hidden="false" customHeight="false" outlineLevel="0" collapsed="false">
      <c r="D260" s="17"/>
      <c r="E260" s="277" t="s">
        <v>777</v>
      </c>
      <c r="F260" s="238"/>
      <c r="W260" s="301"/>
    </row>
    <row r="261" customFormat="false" ht="15" hidden="false" customHeight="false" outlineLevel="0" collapsed="false">
      <c r="D261" s="17"/>
      <c r="E261" s="277" t="s">
        <v>710</v>
      </c>
      <c r="F261" s="238"/>
    </row>
    <row r="262" customFormat="false" ht="15" hidden="false" customHeight="false" outlineLevel="0" collapsed="false">
      <c r="D262" s="177" t="s">
        <v>778</v>
      </c>
      <c r="E262" s="238"/>
      <c r="F262" s="238"/>
    </row>
    <row r="263" customFormat="false" ht="15" hidden="false" customHeight="false" outlineLevel="0" collapsed="false">
      <c r="D263" s="277"/>
      <c r="E263" s="238"/>
      <c r="F263" s="238"/>
    </row>
    <row r="264" customFormat="false" ht="15" hidden="false" customHeight="false" outlineLevel="0" collapsed="false">
      <c r="A264" s="181"/>
      <c r="B264" s="181"/>
      <c r="C264" s="181"/>
      <c r="D264" s="260"/>
      <c r="E264" s="240"/>
      <c r="F264" s="240"/>
      <c r="G264" s="63"/>
    </row>
    <row r="265" customFormat="false" ht="18.75" hidden="false" customHeight="false" outlineLevel="0" collapsed="false">
      <c r="A265" s="266" t="n">
        <v>62</v>
      </c>
      <c r="B265" s="266" t="s">
        <v>922</v>
      </c>
      <c r="C265" s="195"/>
      <c r="D265" s="308"/>
      <c r="E265" s="309"/>
      <c r="F265" s="306"/>
      <c r="G265" s="307"/>
    </row>
    <row r="266" customFormat="false" ht="45.75" hidden="false" customHeight="false" outlineLevel="0" collapsed="false">
      <c r="A266" s="181"/>
      <c r="B266" s="217" t="n">
        <v>621</v>
      </c>
      <c r="C266" s="216" t="s">
        <v>923</v>
      </c>
      <c r="D266" s="261"/>
      <c r="E266" s="63"/>
      <c r="F266" s="295" t="s">
        <v>924</v>
      </c>
      <c r="G266" s="63"/>
    </row>
    <row r="267" customFormat="false" ht="15" hidden="false" customHeight="false" outlineLevel="0" collapsed="false">
      <c r="A267" s="181"/>
      <c r="B267" s="181"/>
      <c r="C267" s="181"/>
      <c r="D267" s="180" t="s">
        <v>894</v>
      </c>
      <c r="E267" s="181"/>
      <c r="F267" s="240"/>
      <c r="G267" s="63"/>
    </row>
    <row r="268" customFormat="false" ht="15" hidden="false" customHeight="false" outlineLevel="0" collapsed="false">
      <c r="A268" s="181"/>
      <c r="B268" s="181"/>
      <c r="C268" s="181"/>
      <c r="D268" s="181"/>
      <c r="E268" s="216" t="s">
        <v>925</v>
      </c>
      <c r="F268" s="240"/>
      <c r="G268" s="63"/>
    </row>
    <row r="269" customFormat="false" ht="15" hidden="false" customHeight="false" outlineLevel="0" collapsed="false">
      <c r="A269" s="181"/>
      <c r="B269" s="181"/>
      <c r="C269" s="181"/>
      <c r="D269" s="181"/>
      <c r="E269" s="200" t="s">
        <v>926</v>
      </c>
      <c r="F269" s="240"/>
      <c r="G269" s="63"/>
    </row>
    <row r="270" customFormat="false" ht="15" hidden="false" customHeight="false" outlineLevel="0" collapsed="false">
      <c r="A270" s="181"/>
      <c r="B270" s="181"/>
      <c r="C270" s="181"/>
      <c r="D270" s="181"/>
      <c r="E270" s="260"/>
      <c r="F270" s="240"/>
      <c r="G270" s="63"/>
    </row>
    <row r="271" customFormat="false" ht="18.75" hidden="false" customHeight="false" outlineLevel="0" collapsed="false">
      <c r="A271" s="181"/>
      <c r="B271" s="181"/>
      <c r="C271" s="181"/>
      <c r="D271" s="310" t="s">
        <v>927</v>
      </c>
      <c r="E271" s="260"/>
      <c r="F271" s="240"/>
      <c r="G271" s="63"/>
    </row>
    <row r="272" customFormat="false" ht="15" hidden="false" customHeight="false" outlineLevel="0" collapsed="false">
      <c r="A272" s="181"/>
      <c r="B272" s="181"/>
      <c r="C272" s="181"/>
      <c r="D272" s="260"/>
      <c r="E272" s="240"/>
      <c r="F272" s="240"/>
      <c r="G272" s="63"/>
    </row>
    <row r="273" customFormat="false" ht="15" hidden="false" customHeight="false" outlineLevel="0" collapsed="false">
      <c r="A273" s="181"/>
      <c r="B273" s="181"/>
      <c r="C273" s="181"/>
      <c r="D273" s="260"/>
      <c r="E273" s="240"/>
      <c r="F273" s="240"/>
      <c r="G273" s="63"/>
    </row>
    <row r="274" customFormat="false" ht="15" hidden="false" customHeight="false" outlineLevel="0" collapsed="false">
      <c r="D274" s="262" t="s">
        <v>928</v>
      </c>
      <c r="E274" s="238"/>
      <c r="F274" s="238"/>
    </row>
    <row r="275" customFormat="false" ht="15" hidden="false" customHeight="false" outlineLevel="0" collapsed="false">
      <c r="D275" s="277"/>
      <c r="E275" s="238"/>
      <c r="F275" s="238"/>
    </row>
    <row r="276" customFormat="false" ht="15" hidden="false" customHeight="false" outlineLevel="0" collapsed="false">
      <c r="D276" s="277"/>
      <c r="E276" s="238"/>
      <c r="F276" s="238"/>
    </row>
    <row r="277" customFormat="false" ht="15" hidden="false" customHeight="false" outlineLevel="0" collapsed="false">
      <c r="D277" s="277"/>
      <c r="E277" s="238"/>
      <c r="F277" s="238"/>
    </row>
    <row r="278" customFormat="false" ht="15" hidden="false" customHeight="false" outlineLevel="0" collapsed="false">
      <c r="D278" s="277"/>
      <c r="E278" s="238"/>
      <c r="F278" s="238"/>
    </row>
    <row r="279" customFormat="false" ht="15" hidden="false" customHeight="false" outlineLevel="0" collapsed="false">
      <c r="D279" s="277"/>
      <c r="E279" s="238"/>
      <c r="F279" s="238"/>
    </row>
    <row r="280" customFormat="false" ht="15" hidden="false" customHeight="false" outlineLevel="0" collapsed="false">
      <c r="D280" s="277"/>
      <c r="E280" s="238"/>
      <c r="F280" s="238"/>
    </row>
    <row r="281" customFormat="false" ht="15" hidden="false" customHeight="false" outlineLevel="0" collapsed="false">
      <c r="C281" s="252" t="s">
        <v>929</v>
      </c>
      <c r="D281" s="277"/>
      <c r="E281" s="238"/>
      <c r="F281" s="238"/>
    </row>
    <row r="282" customFormat="false" ht="15" hidden="false" customHeight="false" outlineLevel="0" collapsed="false">
      <c r="D282" s="277"/>
      <c r="E282" s="238"/>
      <c r="F282" s="238"/>
    </row>
    <row r="283" customFormat="false" ht="15" hidden="false" customHeight="false" outlineLevel="0" collapsed="false">
      <c r="D283" s="277"/>
      <c r="E283" s="238"/>
      <c r="F283" s="238"/>
    </row>
    <row r="284" customFormat="false" ht="15" hidden="false" customHeight="false" outlineLevel="0" collapsed="false">
      <c r="D284" s="277"/>
      <c r="E284" s="238"/>
      <c r="F284" s="238"/>
    </row>
    <row r="285" customFormat="false" ht="15" hidden="false" customHeight="false" outlineLevel="0" collapsed="false">
      <c r="D285" s="277"/>
      <c r="E285" s="238"/>
      <c r="F285" s="238"/>
    </row>
    <row r="286" customFormat="false" ht="15" hidden="false" customHeight="false" outlineLevel="0" collapsed="false">
      <c r="D286" s="277"/>
      <c r="E286" s="238"/>
      <c r="F286" s="238"/>
    </row>
    <row r="287" customFormat="false" ht="15" hidden="false" customHeight="false" outlineLevel="0" collapsed="false">
      <c r="D287" s="277"/>
      <c r="E287" s="238"/>
      <c r="F287" s="238"/>
    </row>
    <row r="288" customFormat="false" ht="15" hidden="false" customHeight="false" outlineLevel="0" collapsed="false">
      <c r="D288" s="277"/>
      <c r="E288" s="238"/>
      <c r="F288" s="238"/>
    </row>
    <row r="289" customFormat="false" ht="15" hidden="false" customHeight="false" outlineLevel="0" collapsed="false">
      <c r="D289" s="277"/>
      <c r="E289" s="238"/>
      <c r="F289" s="238"/>
    </row>
    <row r="290" customFormat="false" ht="15" hidden="false" customHeight="false" outlineLevel="0" collapsed="false">
      <c r="D290" s="277"/>
      <c r="E290" s="238"/>
      <c r="F290" s="238"/>
    </row>
    <row r="291" customFormat="false" ht="15" hidden="false" customHeight="false" outlineLevel="0" collapsed="false">
      <c r="C291" s="252" t="s">
        <v>930</v>
      </c>
      <c r="D291" s="277"/>
      <c r="E291" s="238"/>
      <c r="F291" s="238"/>
    </row>
    <row r="292" customFormat="false" ht="15" hidden="false" customHeight="false" outlineLevel="0" collapsed="false">
      <c r="D292" s="277"/>
      <c r="E292" s="238"/>
      <c r="F292" s="238"/>
    </row>
    <row r="293" customFormat="false" ht="15" hidden="false" customHeight="false" outlineLevel="0" collapsed="false">
      <c r="D293" s="277"/>
      <c r="E293" s="238"/>
      <c r="F293" s="238"/>
    </row>
    <row r="294" customFormat="false" ht="15" hidden="false" customHeight="false" outlineLevel="0" collapsed="false">
      <c r="C294" s="252" t="s">
        <v>931</v>
      </c>
      <c r="D294" s="277"/>
      <c r="E294" s="238"/>
      <c r="F294" s="238"/>
    </row>
    <row r="295" customFormat="false" ht="15" hidden="false" customHeight="false" outlineLevel="0" collapsed="false">
      <c r="D295" s="277"/>
      <c r="E295" s="238"/>
      <c r="F295" s="238"/>
    </row>
    <row r="296" customFormat="false" ht="15" hidden="false" customHeight="false" outlineLevel="0" collapsed="false">
      <c r="D296" s="277"/>
      <c r="E296" s="238"/>
      <c r="F296" s="238"/>
    </row>
    <row r="297" customFormat="false" ht="15" hidden="false" customHeight="false" outlineLevel="0" collapsed="false">
      <c r="D297" s="277"/>
      <c r="E297" s="238"/>
      <c r="F297" s="238"/>
    </row>
    <row r="298" customFormat="false" ht="15" hidden="false" customHeight="false" outlineLevel="0" collapsed="false">
      <c r="D298" s="277"/>
      <c r="E298" s="238"/>
      <c r="F298" s="238"/>
    </row>
    <row r="299" customFormat="false" ht="15" hidden="false" customHeight="false" outlineLevel="0" collapsed="false">
      <c r="D299" s="277"/>
      <c r="E299" s="238"/>
      <c r="F299" s="238"/>
    </row>
    <row r="300" customFormat="false" ht="15" hidden="false" customHeight="false" outlineLevel="0" collapsed="false">
      <c r="D300" s="277"/>
      <c r="E300" s="238"/>
      <c r="F300" s="238"/>
    </row>
    <row r="301" customFormat="false" ht="15" hidden="false" customHeight="false" outlineLevel="0" collapsed="false">
      <c r="D301" s="277"/>
      <c r="E301" s="238"/>
      <c r="F301" s="238"/>
    </row>
    <row r="302" customFormat="false" ht="15" hidden="false" customHeight="false" outlineLevel="0" collapsed="false">
      <c r="D302" s="277"/>
      <c r="E302" s="238"/>
      <c r="F302" s="238"/>
    </row>
    <row r="303" customFormat="false" ht="15" hidden="false" customHeight="false" outlineLevel="0" collapsed="false">
      <c r="D303" s="277"/>
      <c r="E303" s="238"/>
      <c r="F303" s="238"/>
    </row>
    <row r="304" customFormat="false" ht="15" hidden="false" customHeight="false" outlineLevel="0" collapsed="false">
      <c r="D304" s="277"/>
      <c r="E304" s="238"/>
      <c r="F304" s="238"/>
      <c r="V304" s="301"/>
      <c r="W304" s="301"/>
    </row>
    <row r="305" customFormat="false" ht="15.75" hidden="false" customHeight="false" outlineLevel="0" collapsed="false">
      <c r="B305" s="176" t="n">
        <v>79999</v>
      </c>
      <c r="C305" s="176" t="s">
        <v>903</v>
      </c>
      <c r="D305" s="17"/>
    </row>
    <row r="306" customFormat="false" ht="18.75" hidden="false" customHeight="false" outlineLevel="0" collapsed="false">
      <c r="B306" s="175"/>
      <c r="C306" s="175"/>
      <c r="E306" s="277"/>
      <c r="F306" s="238"/>
    </row>
    <row r="307" customFormat="false" ht="18.75" hidden="false" customHeight="false" outlineLevel="0" collapsed="false">
      <c r="B307" s="175"/>
      <c r="C307" s="175"/>
      <c r="E307" s="277"/>
      <c r="F307" s="238"/>
    </row>
    <row r="308" customFormat="false" ht="18.75" hidden="false" customHeight="false" outlineLevel="0" collapsed="false">
      <c r="B308" s="175"/>
      <c r="C308" s="175"/>
      <c r="E308" s="277"/>
      <c r="F308" s="238"/>
    </row>
    <row r="309" customFormat="false" ht="18.75" hidden="false" customHeight="false" outlineLevel="0" collapsed="false">
      <c r="B309" s="175"/>
      <c r="C309" s="175"/>
      <c r="E309" s="277"/>
      <c r="F309" s="238"/>
    </row>
    <row r="310" customFormat="false" ht="18.75" hidden="false" customHeight="false" outlineLevel="0" collapsed="false">
      <c r="B310" s="175"/>
      <c r="C310" s="175"/>
      <c r="E310" s="277"/>
      <c r="F310" s="238"/>
    </row>
    <row r="311" customFormat="false" ht="18.75" hidden="false" customHeight="false" outlineLevel="0" collapsed="false">
      <c r="B311" s="175"/>
      <c r="C311" s="175"/>
      <c r="E311" s="277"/>
      <c r="F311" s="238"/>
    </row>
    <row r="312" customFormat="false" ht="18.75" hidden="false" customHeight="false" outlineLevel="0" collapsed="false">
      <c r="B312" s="175"/>
      <c r="C312" s="175"/>
      <c r="E312" s="277"/>
      <c r="F312" s="238"/>
    </row>
    <row r="313" customFormat="false" ht="18.75" hidden="false" customHeight="false" outlineLevel="0" collapsed="false">
      <c r="B313" s="175"/>
      <c r="C313" s="175"/>
      <c r="E313" s="277"/>
      <c r="F313" s="238"/>
    </row>
    <row r="314" customFormat="false" ht="18.75" hidden="false" customHeight="false" outlineLevel="0" collapsed="false">
      <c r="B314" s="175"/>
      <c r="C314" s="175"/>
      <c r="E314" s="277"/>
      <c r="F314" s="238"/>
    </row>
    <row r="315" customFormat="false" ht="18.75" hidden="false" customHeight="false" outlineLevel="0" collapsed="false">
      <c r="B315" s="175"/>
      <c r="C315" s="175"/>
      <c r="E315" s="277"/>
      <c r="F315" s="238"/>
    </row>
    <row r="316" customFormat="false" ht="18.75" hidden="false" customHeight="false" outlineLevel="0" collapsed="false">
      <c r="B316" s="175"/>
      <c r="C316" s="175"/>
      <c r="E316" s="277"/>
      <c r="F316" s="238"/>
    </row>
    <row r="317" customFormat="false" ht="18.75" hidden="false" customHeight="false" outlineLevel="0" collapsed="false">
      <c r="B317" s="175"/>
      <c r="C317" s="175"/>
      <c r="E317" s="277"/>
      <c r="F317" s="238"/>
    </row>
    <row r="318" customFormat="false" ht="18.75" hidden="false" customHeight="false" outlineLevel="0" collapsed="false">
      <c r="B318" s="175"/>
      <c r="C318" s="175"/>
      <c r="E318" s="277"/>
      <c r="F318" s="238"/>
    </row>
    <row r="319" customFormat="false" ht="18.75" hidden="false" customHeight="false" outlineLevel="0" collapsed="false">
      <c r="B319" s="175"/>
      <c r="C319" s="175"/>
      <c r="E319" s="277"/>
      <c r="F319" s="238"/>
    </row>
    <row r="320" customFormat="false" ht="18.75" hidden="false" customHeight="false" outlineLevel="0" collapsed="false">
      <c r="B320" s="175"/>
      <c r="C320" s="175"/>
      <c r="E320" s="277"/>
      <c r="F320" s="238"/>
    </row>
    <row r="321" customFormat="false" ht="18.75" hidden="false" customHeight="false" outlineLevel="0" collapsed="false">
      <c r="B321" s="175"/>
      <c r="C321" s="175"/>
      <c r="E321" s="277"/>
      <c r="F321" s="238"/>
    </row>
    <row r="322" customFormat="false" ht="18.75" hidden="false" customHeight="false" outlineLevel="0" collapsed="false">
      <c r="B322" s="175"/>
      <c r="C322" s="175"/>
      <c r="E322" s="277"/>
      <c r="F322" s="238"/>
    </row>
    <row r="323" customFormat="false" ht="18.75" hidden="false" customHeight="false" outlineLevel="0" collapsed="false">
      <c r="B323" s="175"/>
      <c r="C323" s="175"/>
      <c r="E323" s="277"/>
      <c r="F323" s="238"/>
    </row>
    <row r="324" customFormat="false" ht="18.75" hidden="false" customHeight="false" outlineLevel="0" collapsed="false">
      <c r="B324" s="175"/>
      <c r="C324" s="175"/>
      <c r="E324" s="277"/>
      <c r="F324" s="238"/>
    </row>
    <row r="325" customFormat="false" ht="18.75" hidden="false" customHeight="false" outlineLevel="0" collapsed="false">
      <c r="B325" s="175"/>
      <c r="C325" s="175"/>
      <c r="E325" s="277"/>
      <c r="F325" s="238"/>
    </row>
    <row r="326" customFormat="false" ht="18.75" hidden="false" customHeight="false" outlineLevel="0" collapsed="false">
      <c r="B326" s="175"/>
      <c r="C326" s="175"/>
      <c r="E326" s="277"/>
      <c r="F326" s="238"/>
    </row>
    <row r="327" customFormat="false" ht="18.75" hidden="false" customHeight="false" outlineLevel="0" collapsed="false">
      <c r="B327" s="175"/>
      <c r="C327" s="175"/>
      <c r="E327" s="277"/>
      <c r="F327" s="238"/>
    </row>
    <row r="328" customFormat="false" ht="18.75" hidden="false" customHeight="false" outlineLevel="0" collapsed="false">
      <c r="B328" s="175"/>
      <c r="C328" s="175"/>
      <c r="E328" s="277"/>
      <c r="F328" s="238"/>
    </row>
    <row r="329" customFormat="false" ht="18.75" hidden="false" customHeight="false" outlineLevel="0" collapsed="false">
      <c r="B329" s="175"/>
      <c r="C329" s="175"/>
      <c r="E329" s="277"/>
      <c r="F329" s="238"/>
    </row>
    <row r="330" customFormat="false" ht="18.75" hidden="false" customHeight="false" outlineLevel="0" collapsed="false">
      <c r="B330" s="175"/>
      <c r="C330" s="175"/>
      <c r="E330" s="277"/>
      <c r="F330" s="238"/>
    </row>
    <row r="331" customFormat="false" ht="18.75" hidden="false" customHeight="false" outlineLevel="0" collapsed="false">
      <c r="B331" s="175"/>
      <c r="C331" s="175"/>
      <c r="E331" s="277"/>
      <c r="F331" s="238"/>
    </row>
    <row r="332" customFormat="false" ht="18.75" hidden="false" customHeight="false" outlineLevel="0" collapsed="false">
      <c r="B332" s="175"/>
      <c r="C332" s="175"/>
    </row>
    <row r="333" customFormat="false" ht="18.75" hidden="false" customHeight="false" outlineLevel="0" collapsed="false">
      <c r="B333" s="175"/>
      <c r="C333" s="175"/>
    </row>
    <row r="334" customFormat="false" ht="18.75" hidden="false" customHeight="false" outlineLevel="0" collapsed="false">
      <c r="B334" s="175"/>
      <c r="C334" s="175"/>
    </row>
    <row r="335" customFormat="false" ht="18.75" hidden="false" customHeight="false" outlineLevel="0" collapsed="false">
      <c r="B335" s="175"/>
      <c r="C335" s="175"/>
    </row>
    <row r="336" customFormat="false" ht="18.75" hidden="false" customHeight="false" outlineLevel="0" collapsed="false">
      <c r="B336" s="175"/>
      <c r="C336" s="175"/>
    </row>
    <row r="337" customFormat="false" ht="18.75" hidden="false" customHeight="false" outlineLevel="0" collapsed="false">
      <c r="B337" s="175"/>
      <c r="C337" s="175"/>
    </row>
    <row r="338" customFormat="false" ht="18.75" hidden="false" customHeight="false" outlineLevel="0" collapsed="false">
      <c r="B338" s="175"/>
      <c r="C338" s="175"/>
    </row>
    <row r="339" customFormat="false" ht="18.75" hidden="false" customHeight="false" outlineLevel="0" collapsed="false">
      <c r="B339" s="175"/>
      <c r="C339" s="175"/>
    </row>
    <row r="340" customFormat="false" ht="18.75" hidden="false" customHeight="false" outlineLevel="0" collapsed="false">
      <c r="B340" s="175"/>
      <c r="C340" s="175"/>
    </row>
    <row r="341" customFormat="false" ht="18.75" hidden="false" customHeight="false" outlineLevel="0" collapsed="false">
      <c r="B341" s="175"/>
      <c r="C341" s="175"/>
    </row>
    <row r="342" customFormat="false" ht="18.75" hidden="false" customHeight="false" outlineLevel="0" collapsed="false">
      <c r="B342" s="175"/>
      <c r="C342" s="175"/>
    </row>
    <row r="343" customFormat="false" ht="18.75" hidden="false" customHeight="false" outlineLevel="0" collapsed="false">
      <c r="B343" s="175"/>
      <c r="C343" s="175"/>
    </row>
    <row r="344" customFormat="false" ht="18.75" hidden="false" customHeight="false" outlineLevel="0" collapsed="false">
      <c r="B344" s="175"/>
      <c r="C344" s="175"/>
      <c r="D344" s="176"/>
    </row>
    <row r="345" customFormat="false" ht="18.75" hidden="false" customHeight="false" outlineLevel="0" collapsed="false">
      <c r="B345" s="175"/>
      <c r="C345" s="175"/>
      <c r="D345" s="176"/>
    </row>
    <row r="346" customFormat="false" ht="18.75" hidden="false" customHeight="false" outlineLevel="0" collapsed="false">
      <c r="B346" s="175"/>
      <c r="C346" s="175"/>
      <c r="D346" s="176"/>
    </row>
    <row r="347" customFormat="false" ht="18.75" hidden="false" customHeight="false" outlineLevel="0" collapsed="false">
      <c r="B347" s="175"/>
      <c r="C347" s="175"/>
      <c r="D347" s="176"/>
    </row>
    <row r="348" customFormat="false" ht="18.75" hidden="false" customHeight="false" outlineLevel="0" collapsed="false">
      <c r="B348" s="175"/>
      <c r="C348" s="175"/>
      <c r="D348" s="176"/>
    </row>
    <row r="349" customFormat="false" ht="18.75" hidden="false" customHeight="false" outlineLevel="0" collapsed="false">
      <c r="B349" s="175"/>
      <c r="C349" s="175"/>
      <c r="D349" s="176"/>
    </row>
    <row r="350" customFormat="false" ht="18.75" hidden="false" customHeight="false" outlineLevel="0" collapsed="false">
      <c r="B350" s="175"/>
      <c r="C350" s="175"/>
      <c r="D350" s="176"/>
    </row>
    <row r="351" customFormat="false" ht="18.75" hidden="false" customHeight="false" outlineLevel="0" collapsed="false">
      <c r="B351" s="175"/>
      <c r="C351" s="175"/>
      <c r="D351" s="176"/>
    </row>
    <row r="352" customFormat="false" ht="18.75" hidden="false" customHeight="false" outlineLevel="0" collapsed="false">
      <c r="B352" s="175"/>
      <c r="C352" s="175"/>
      <c r="D352" s="176"/>
    </row>
    <row r="353" customFormat="false" ht="18.75" hidden="false" customHeight="false" outlineLevel="0" collapsed="false">
      <c r="B353" s="175"/>
      <c r="C353" s="175"/>
      <c r="D353" s="176"/>
    </row>
    <row r="354" customFormat="false" ht="18.75" hidden="false" customHeight="false" outlineLevel="0" collapsed="false">
      <c r="B354" s="175"/>
      <c r="C354" s="175"/>
      <c r="D354" s="176"/>
    </row>
    <row r="355" customFormat="false" ht="18.75" hidden="false" customHeight="false" outlineLevel="0" collapsed="false">
      <c r="B355" s="175"/>
      <c r="C355" s="175"/>
      <c r="D355" s="176"/>
    </row>
    <row r="356" customFormat="false" ht="18.75" hidden="false" customHeight="false" outlineLevel="0" collapsed="false">
      <c r="B356" s="175"/>
      <c r="C356" s="175"/>
      <c r="D356" s="176"/>
    </row>
    <row r="357" customFormat="false" ht="18.75" hidden="false" customHeight="false" outlineLevel="0" collapsed="false">
      <c r="B357" s="175"/>
      <c r="C357" s="175"/>
      <c r="D357" s="176"/>
    </row>
    <row r="358" customFormat="false" ht="18.75" hidden="false" customHeight="false" outlineLevel="0" collapsed="false">
      <c r="B358" s="175"/>
      <c r="C358" s="175"/>
      <c r="D358" s="176"/>
    </row>
    <row r="359" customFormat="false" ht="18.75" hidden="false" customHeight="false" outlineLevel="0" collapsed="false">
      <c r="B359" s="175"/>
      <c r="C359" s="175"/>
      <c r="D359" s="176"/>
    </row>
    <row r="360" customFormat="false" ht="18.75" hidden="false" customHeight="false" outlineLevel="0" collapsed="false">
      <c r="B360" s="175"/>
      <c r="C360" s="175"/>
      <c r="D360" s="176"/>
    </row>
    <row r="361" customFormat="false" ht="18.75" hidden="false" customHeight="false" outlineLevel="0" collapsed="false">
      <c r="B361" s="175"/>
      <c r="C361" s="175"/>
      <c r="D361" s="176"/>
    </row>
    <row r="362" customFormat="false" ht="18.75" hidden="false" customHeight="false" outlineLevel="0" collapsed="false">
      <c r="B362" s="175"/>
      <c r="C362" s="175"/>
      <c r="D362" s="176"/>
    </row>
    <row r="363" customFormat="false" ht="18.75" hidden="false" customHeight="false" outlineLevel="0" collapsed="false">
      <c r="B363" s="175"/>
      <c r="C363" s="175"/>
      <c r="D363" s="176"/>
    </row>
    <row r="364" customFormat="false" ht="18.75" hidden="false" customHeight="false" outlineLevel="0" collapsed="false">
      <c r="B364" s="175"/>
      <c r="C364" s="175"/>
      <c r="D364" s="176"/>
    </row>
    <row r="365" customFormat="false" ht="18.75" hidden="false" customHeight="false" outlineLevel="0" collapsed="false">
      <c r="B365" s="175"/>
      <c r="C365" s="175"/>
      <c r="D365" s="176"/>
    </row>
    <row r="366" customFormat="false" ht="18.75" hidden="false" customHeight="false" outlineLevel="0" collapsed="false">
      <c r="B366" s="175"/>
      <c r="C366" s="175"/>
      <c r="D366" s="176"/>
    </row>
    <row r="367" customFormat="false" ht="18.75" hidden="false" customHeight="false" outlineLevel="0" collapsed="false">
      <c r="B367" s="175"/>
      <c r="C367" s="175"/>
      <c r="D367" s="176"/>
    </row>
    <row r="368" customFormat="false" ht="18.75" hidden="false" customHeight="false" outlineLevel="0" collapsed="false">
      <c r="B368" s="175"/>
      <c r="C368" s="175"/>
      <c r="D368" s="176"/>
    </row>
    <row r="369" customFormat="false" ht="18.75" hidden="false" customHeight="false" outlineLevel="0" collapsed="false">
      <c r="B369" s="175"/>
      <c r="C369" s="175"/>
      <c r="D369" s="176"/>
    </row>
    <row r="370" customFormat="false" ht="18.75" hidden="false" customHeight="false" outlineLevel="0" collapsed="false">
      <c r="B370" s="175"/>
      <c r="C370" s="175"/>
      <c r="D370" s="176"/>
    </row>
    <row r="371" customFormat="false" ht="18.75" hidden="false" customHeight="false" outlineLevel="0" collapsed="false">
      <c r="B371" s="175"/>
      <c r="C371" s="175"/>
      <c r="D371" s="176"/>
    </row>
    <row r="372" customFormat="false" ht="18.75" hidden="false" customHeight="false" outlineLevel="0" collapsed="false">
      <c r="B372" s="175"/>
      <c r="C372" s="175"/>
      <c r="D372" s="176"/>
    </row>
    <row r="373" customFormat="false" ht="18.75" hidden="false" customHeight="false" outlineLevel="0" collapsed="false">
      <c r="B373" s="175"/>
      <c r="C373" s="175"/>
      <c r="D373" s="176"/>
    </row>
    <row r="374" customFormat="false" ht="18.75" hidden="false" customHeight="false" outlineLevel="0" collapsed="false">
      <c r="B374" s="175"/>
      <c r="C374" s="175"/>
      <c r="D374" s="176"/>
    </row>
    <row r="375" customFormat="false" ht="18.75" hidden="false" customHeight="false" outlineLevel="0" collapsed="false">
      <c r="B375" s="175"/>
      <c r="C375" s="175"/>
      <c r="D375" s="176"/>
    </row>
    <row r="376" customFormat="false" ht="18.75" hidden="false" customHeight="false" outlineLevel="0" collapsed="false">
      <c r="B376" s="175"/>
      <c r="C376" s="175"/>
      <c r="D376" s="176"/>
    </row>
    <row r="377" customFormat="false" ht="18.75" hidden="false" customHeight="false" outlineLevel="0" collapsed="false">
      <c r="B377" s="175"/>
      <c r="C377" s="175"/>
      <c r="D377" s="176"/>
    </row>
    <row r="378" customFormat="false" ht="18.75" hidden="false" customHeight="false" outlineLevel="0" collapsed="false">
      <c r="B378" s="175"/>
      <c r="C378" s="175"/>
      <c r="D378" s="176"/>
    </row>
    <row r="379" customFormat="false" ht="18.75" hidden="false" customHeight="false" outlineLevel="0" collapsed="false">
      <c r="B379" s="175"/>
      <c r="C379" s="175"/>
      <c r="D379" s="176"/>
    </row>
    <row r="380" customFormat="false" ht="18.75" hidden="false" customHeight="false" outlineLevel="0" collapsed="false">
      <c r="B380" s="175"/>
      <c r="C380" s="175"/>
      <c r="D380" s="176"/>
    </row>
    <row r="381" customFormat="false" ht="18.75" hidden="false" customHeight="false" outlineLevel="0" collapsed="false">
      <c r="B381" s="175"/>
      <c r="C381" s="175"/>
      <c r="D381" s="176"/>
    </row>
    <row r="382" customFormat="false" ht="18.75" hidden="false" customHeight="false" outlineLevel="0" collapsed="false">
      <c r="B382" s="175"/>
      <c r="C382" s="175"/>
      <c r="D382" s="176"/>
    </row>
    <row r="383" customFormat="false" ht="18.75" hidden="false" customHeight="false" outlineLevel="0" collapsed="false">
      <c r="B383" s="175"/>
      <c r="C383" s="175"/>
      <c r="D383" s="176"/>
    </row>
    <row r="384" customFormat="false" ht="18.75" hidden="false" customHeight="false" outlineLevel="0" collapsed="false">
      <c r="B384" s="175"/>
      <c r="C384" s="175"/>
      <c r="D384" s="176"/>
    </row>
    <row r="385" customFormat="false" ht="18.75" hidden="false" customHeight="false" outlineLevel="0" collapsed="false">
      <c r="B385" s="175"/>
      <c r="C385" s="175"/>
      <c r="D385" s="176"/>
    </row>
    <row r="386" customFormat="false" ht="18.75" hidden="false" customHeight="false" outlineLevel="0" collapsed="false">
      <c r="B386" s="175"/>
      <c r="C386" s="175"/>
      <c r="D386" s="176"/>
    </row>
    <row r="387" customFormat="false" ht="18.75" hidden="false" customHeight="false" outlineLevel="0" collapsed="false">
      <c r="B387" s="175"/>
      <c r="C387" s="175"/>
      <c r="D387" s="176"/>
    </row>
    <row r="388" customFormat="false" ht="18.75" hidden="false" customHeight="false" outlineLevel="0" collapsed="false">
      <c r="B388" s="175"/>
      <c r="C388" s="175"/>
      <c r="D388" s="176"/>
    </row>
    <row r="389" customFormat="false" ht="18.75" hidden="false" customHeight="false" outlineLevel="0" collapsed="false">
      <c r="B389" s="175"/>
      <c r="C389" s="175"/>
      <c r="D389" s="176"/>
    </row>
    <row r="390" customFormat="false" ht="18.75" hidden="false" customHeight="false" outlineLevel="0" collapsed="false">
      <c r="B390" s="175"/>
      <c r="C390" s="175"/>
      <c r="D390" s="176"/>
    </row>
    <row r="391" customFormat="false" ht="18.75" hidden="false" customHeight="false" outlineLevel="0" collapsed="false">
      <c r="B391" s="175"/>
      <c r="C391" s="175"/>
      <c r="D391" s="176"/>
    </row>
    <row r="392" customFormat="false" ht="18.75" hidden="false" customHeight="false" outlineLevel="0" collapsed="false">
      <c r="B392" s="175"/>
      <c r="C392" s="175"/>
      <c r="D392" s="176"/>
    </row>
    <row r="393" customFormat="false" ht="18.75" hidden="false" customHeight="false" outlineLevel="0" collapsed="false">
      <c r="B393" s="175"/>
      <c r="C393" s="175"/>
      <c r="D393" s="176"/>
    </row>
    <row r="394" customFormat="false" ht="18.75" hidden="false" customHeight="false" outlineLevel="0" collapsed="false">
      <c r="B394" s="175"/>
      <c r="C394" s="175"/>
      <c r="D394" s="176"/>
    </row>
    <row r="395" customFormat="false" ht="18.75" hidden="false" customHeight="false" outlineLevel="0" collapsed="false">
      <c r="B395" s="175"/>
      <c r="C395" s="175"/>
      <c r="D395" s="176"/>
    </row>
    <row r="396" customFormat="false" ht="18.75" hidden="false" customHeight="false" outlineLevel="0" collapsed="false">
      <c r="B396" s="175"/>
      <c r="C396" s="175"/>
      <c r="D396" s="176"/>
    </row>
    <row r="397" customFormat="false" ht="18.75" hidden="false" customHeight="false" outlineLevel="0" collapsed="false">
      <c r="B397" s="175"/>
      <c r="C397" s="175"/>
      <c r="D397" s="176"/>
    </row>
    <row r="398" customFormat="false" ht="18.75" hidden="false" customHeight="false" outlineLevel="0" collapsed="false">
      <c r="B398" s="175"/>
      <c r="C398" s="175"/>
      <c r="D398" s="176"/>
    </row>
    <row r="399" customFormat="false" ht="18.75" hidden="false" customHeight="false" outlineLevel="0" collapsed="false">
      <c r="B399" s="175"/>
      <c r="C399" s="175"/>
      <c r="D399" s="176"/>
    </row>
    <row r="400" customFormat="false" ht="18.75" hidden="false" customHeight="false" outlineLevel="0" collapsed="false">
      <c r="B400" s="175"/>
      <c r="C400" s="175"/>
      <c r="D400" s="176"/>
    </row>
    <row r="401" customFormat="false" ht="18.75" hidden="false" customHeight="false" outlineLevel="0" collapsed="false">
      <c r="B401" s="175"/>
      <c r="C401" s="175"/>
      <c r="D401" s="176"/>
    </row>
    <row r="402" customFormat="false" ht="18.75" hidden="false" customHeight="false" outlineLevel="0" collapsed="false">
      <c r="B402" s="175"/>
      <c r="C402" s="175"/>
      <c r="D402" s="176"/>
    </row>
    <row r="403" customFormat="false" ht="18.75" hidden="false" customHeight="false" outlineLevel="0" collapsed="false">
      <c r="B403" s="175"/>
      <c r="C403" s="175"/>
      <c r="D403" s="176"/>
    </row>
    <row r="404" customFormat="false" ht="18.75" hidden="false" customHeight="false" outlineLevel="0" collapsed="false">
      <c r="B404" s="175"/>
      <c r="C404" s="175"/>
      <c r="D404" s="176"/>
    </row>
    <row r="405" customFormat="false" ht="18.75" hidden="false" customHeight="false" outlineLevel="0" collapsed="false">
      <c r="B405" s="175"/>
      <c r="C405" s="175"/>
      <c r="D405" s="176"/>
    </row>
    <row r="406" customFormat="false" ht="18.75" hidden="false" customHeight="false" outlineLevel="0" collapsed="false">
      <c r="B406" s="175"/>
      <c r="C406" s="175"/>
      <c r="D406" s="176"/>
    </row>
    <row r="407" customFormat="false" ht="18.75" hidden="false" customHeight="false" outlineLevel="0" collapsed="false">
      <c r="B407" s="175"/>
      <c r="C407" s="175"/>
      <c r="D407" s="176"/>
    </row>
    <row r="408" customFormat="false" ht="18.75" hidden="false" customHeight="false" outlineLevel="0" collapsed="false">
      <c r="B408" s="175"/>
      <c r="C408" s="175"/>
      <c r="D408" s="176"/>
    </row>
    <row r="409" customFormat="false" ht="18.75" hidden="false" customHeight="false" outlineLevel="0" collapsed="false">
      <c r="B409" s="175"/>
      <c r="C409" s="175"/>
      <c r="D409" s="176"/>
    </row>
    <row r="410" customFormat="false" ht="18.75" hidden="false" customHeight="false" outlineLevel="0" collapsed="false">
      <c r="B410" s="175"/>
      <c r="C410" s="175"/>
      <c r="D410" s="176"/>
    </row>
    <row r="411" customFormat="false" ht="18.75" hidden="false" customHeight="false" outlineLevel="0" collapsed="false">
      <c r="B411" s="175"/>
      <c r="C411" s="175"/>
      <c r="D411" s="176"/>
    </row>
    <row r="412" customFormat="false" ht="18.75" hidden="false" customHeight="false" outlineLevel="0" collapsed="false">
      <c r="B412" s="175"/>
      <c r="C412" s="175"/>
      <c r="D412" s="176"/>
    </row>
    <row r="413" customFormat="false" ht="18.75" hidden="false" customHeight="false" outlineLevel="0" collapsed="false">
      <c r="B413" s="175"/>
      <c r="C413" s="175"/>
      <c r="D413" s="176"/>
    </row>
    <row r="414" customFormat="false" ht="18.75" hidden="false" customHeight="false" outlineLevel="0" collapsed="false">
      <c r="B414" s="175"/>
      <c r="C414" s="175"/>
      <c r="D414" s="176"/>
    </row>
    <row r="415" customFormat="false" ht="18.75" hidden="false" customHeight="false" outlineLevel="0" collapsed="false">
      <c r="B415" s="175"/>
      <c r="C415" s="175"/>
      <c r="D415" s="176"/>
    </row>
    <row r="416" customFormat="false" ht="18.75" hidden="false" customHeight="false" outlineLevel="0" collapsed="false">
      <c r="B416" s="175"/>
      <c r="C416" s="175"/>
      <c r="D416" s="176"/>
    </row>
    <row r="417" customFormat="false" ht="18.75" hidden="false" customHeight="false" outlineLevel="0" collapsed="false">
      <c r="B417" s="175"/>
      <c r="C417" s="175"/>
      <c r="D417" s="176"/>
    </row>
    <row r="418" customFormat="false" ht="18.75" hidden="false" customHeight="false" outlineLevel="0" collapsed="false">
      <c r="B418" s="175"/>
      <c r="C418" s="175"/>
      <c r="D418" s="176"/>
    </row>
    <row r="419" customFormat="false" ht="18.75" hidden="false" customHeight="false" outlineLevel="0" collapsed="false">
      <c r="B419" s="175"/>
      <c r="C419" s="175"/>
      <c r="D419" s="176"/>
    </row>
    <row r="420" customFormat="false" ht="18.75" hidden="false" customHeight="false" outlineLevel="0" collapsed="false">
      <c r="B420" s="175"/>
      <c r="C420" s="175"/>
      <c r="D420" s="176"/>
    </row>
    <row r="421" customFormat="false" ht="18.75" hidden="false" customHeight="false" outlineLevel="0" collapsed="false">
      <c r="B421" s="175"/>
      <c r="C421" s="175"/>
      <c r="D421" s="176"/>
    </row>
    <row r="422" customFormat="false" ht="18.75" hidden="false" customHeight="false" outlineLevel="0" collapsed="false">
      <c r="B422" s="175"/>
      <c r="C422" s="175"/>
      <c r="D422" s="176"/>
    </row>
    <row r="423" customFormat="false" ht="18.75" hidden="false" customHeight="false" outlineLevel="0" collapsed="false">
      <c r="B423" s="175"/>
      <c r="C423" s="175"/>
      <c r="D423" s="176"/>
    </row>
    <row r="424" customFormat="false" ht="18.75" hidden="false" customHeight="false" outlineLevel="0" collapsed="false">
      <c r="B424" s="175"/>
      <c r="C424" s="175"/>
      <c r="D424" s="176"/>
    </row>
    <row r="425" customFormat="false" ht="18.75" hidden="false" customHeight="false" outlineLevel="0" collapsed="false">
      <c r="B425" s="175"/>
      <c r="C425" s="175"/>
      <c r="D425" s="176"/>
    </row>
    <row r="426" customFormat="false" ht="18.75" hidden="false" customHeight="false" outlineLevel="0" collapsed="false">
      <c r="B426" s="175"/>
      <c r="C426" s="175"/>
      <c r="D426" s="176"/>
    </row>
    <row r="427" customFormat="false" ht="18.75" hidden="false" customHeight="false" outlineLevel="0" collapsed="false">
      <c r="B427" s="175"/>
      <c r="C427" s="175"/>
      <c r="D427" s="176"/>
    </row>
    <row r="428" customFormat="false" ht="18.75" hidden="false" customHeight="false" outlineLevel="0" collapsed="false">
      <c r="B428" s="175"/>
      <c r="C428" s="175"/>
      <c r="D428" s="176"/>
    </row>
    <row r="429" customFormat="false" ht="18.75" hidden="false" customHeight="false" outlineLevel="0" collapsed="false">
      <c r="B429" s="175"/>
      <c r="C429" s="175"/>
      <c r="D429" s="176"/>
    </row>
    <row r="430" customFormat="false" ht="18.75" hidden="false" customHeight="false" outlineLevel="0" collapsed="false">
      <c r="B430" s="175"/>
      <c r="C430" s="175"/>
      <c r="D430" s="176"/>
    </row>
    <row r="431" customFormat="false" ht="18.75" hidden="false" customHeight="false" outlineLevel="0" collapsed="false">
      <c r="B431" s="175"/>
      <c r="C431" s="175"/>
      <c r="D431" s="176"/>
    </row>
    <row r="432" customFormat="false" ht="18.75" hidden="false" customHeight="false" outlineLevel="0" collapsed="false">
      <c r="B432" s="175"/>
      <c r="C432" s="175"/>
      <c r="D432" s="176"/>
    </row>
    <row r="433" customFormat="false" ht="18.75" hidden="false" customHeight="false" outlineLevel="0" collapsed="false">
      <c r="B433" s="175"/>
      <c r="C433" s="175"/>
      <c r="D433" s="176"/>
    </row>
    <row r="434" customFormat="false" ht="18.75" hidden="false" customHeight="false" outlineLevel="0" collapsed="false">
      <c r="B434" s="175"/>
      <c r="C434" s="175"/>
      <c r="D434" s="176"/>
    </row>
    <row r="435" customFormat="false" ht="18.75" hidden="false" customHeight="false" outlineLevel="0" collapsed="false">
      <c r="B435" s="175"/>
      <c r="C435" s="175"/>
      <c r="D435" s="176"/>
    </row>
    <row r="436" customFormat="false" ht="18.75" hidden="false" customHeight="false" outlineLevel="0" collapsed="false">
      <c r="B436" s="175"/>
      <c r="C436" s="175"/>
      <c r="D436" s="176"/>
    </row>
    <row r="437" customFormat="false" ht="18.75" hidden="false" customHeight="false" outlineLevel="0" collapsed="false">
      <c r="B437" s="175"/>
      <c r="C437" s="175"/>
      <c r="D437" s="176"/>
    </row>
    <row r="438" customFormat="false" ht="18.75" hidden="false" customHeight="false" outlineLevel="0" collapsed="false">
      <c r="B438" s="175"/>
      <c r="C438" s="175"/>
      <c r="D438" s="176"/>
    </row>
    <row r="439" customFormat="false" ht="18.75" hidden="false" customHeight="false" outlineLevel="0" collapsed="false">
      <c r="B439" s="175"/>
      <c r="C439" s="175"/>
      <c r="D439" s="176"/>
    </row>
    <row r="440" customFormat="false" ht="18.75" hidden="false" customHeight="false" outlineLevel="0" collapsed="false">
      <c r="B440" s="175"/>
      <c r="C440" s="175"/>
      <c r="D440" s="176"/>
    </row>
    <row r="441" customFormat="false" ht="18.75" hidden="false" customHeight="false" outlineLevel="0" collapsed="false">
      <c r="B441" s="175"/>
      <c r="C441" s="175"/>
      <c r="D441" s="176"/>
    </row>
    <row r="442" customFormat="false" ht="18.75" hidden="false" customHeight="false" outlineLevel="0" collapsed="false">
      <c r="B442" s="175"/>
      <c r="C442" s="175"/>
      <c r="D442" s="176"/>
    </row>
    <row r="443" customFormat="false" ht="18.75" hidden="false" customHeight="false" outlineLevel="0" collapsed="false">
      <c r="B443" s="175"/>
      <c r="C443" s="175"/>
      <c r="D443" s="176"/>
    </row>
    <row r="444" customFormat="false" ht="18.75" hidden="false" customHeight="false" outlineLevel="0" collapsed="false">
      <c r="B444" s="175"/>
      <c r="C444" s="175"/>
      <c r="D444" s="176"/>
    </row>
    <row r="445" customFormat="false" ht="18.75" hidden="false" customHeight="false" outlineLevel="0" collapsed="false">
      <c r="B445" s="175"/>
      <c r="C445" s="175"/>
      <c r="D445" s="176"/>
    </row>
    <row r="446" customFormat="false" ht="18.75" hidden="false" customHeight="false" outlineLevel="0" collapsed="false">
      <c r="B446" s="175"/>
      <c r="C446" s="175"/>
      <c r="D446" s="176"/>
    </row>
    <row r="447" customFormat="false" ht="18.75" hidden="false" customHeight="false" outlineLevel="0" collapsed="false">
      <c r="B447" s="175"/>
      <c r="C447" s="175"/>
      <c r="D447" s="176"/>
    </row>
    <row r="448" customFormat="false" ht="18.75" hidden="false" customHeight="false" outlineLevel="0" collapsed="false">
      <c r="B448" s="175"/>
      <c r="C448" s="175"/>
      <c r="D448" s="176"/>
    </row>
    <row r="449" customFormat="false" ht="18.75" hidden="false" customHeight="false" outlineLevel="0" collapsed="false">
      <c r="B449" s="175"/>
      <c r="C449" s="175"/>
      <c r="D449" s="176"/>
    </row>
    <row r="450" customFormat="false" ht="18.75" hidden="false" customHeight="false" outlineLevel="0" collapsed="false">
      <c r="B450" s="175"/>
      <c r="C450" s="175"/>
      <c r="D450" s="176"/>
    </row>
    <row r="451" customFormat="false" ht="18.75" hidden="false" customHeight="false" outlineLevel="0" collapsed="false">
      <c r="B451" s="175"/>
      <c r="C451" s="175"/>
      <c r="D451" s="176"/>
    </row>
    <row r="452" customFormat="false" ht="18.75" hidden="false" customHeight="false" outlineLevel="0" collapsed="false">
      <c r="B452" s="175"/>
      <c r="C452" s="175"/>
      <c r="D452" s="176"/>
    </row>
    <row r="453" customFormat="false" ht="18.75" hidden="false" customHeight="false" outlineLevel="0" collapsed="false">
      <c r="B453" s="175"/>
      <c r="C453" s="175"/>
      <c r="D453" s="176"/>
    </row>
    <row r="454" customFormat="false" ht="18.75" hidden="false" customHeight="false" outlineLevel="0" collapsed="false">
      <c r="B454" s="175"/>
      <c r="C454" s="175"/>
      <c r="D454" s="176"/>
    </row>
    <row r="455" customFormat="false" ht="18.75" hidden="false" customHeight="false" outlineLevel="0" collapsed="false">
      <c r="B455" s="175"/>
      <c r="C455" s="175"/>
      <c r="D455" s="176"/>
    </row>
    <row r="456" customFormat="false" ht="18.75" hidden="false" customHeight="false" outlineLevel="0" collapsed="false">
      <c r="B456" s="175"/>
      <c r="C456" s="175"/>
      <c r="D456" s="176"/>
    </row>
    <row r="457" customFormat="false" ht="18.75" hidden="false" customHeight="false" outlineLevel="0" collapsed="false">
      <c r="B457" s="175"/>
      <c r="C457" s="175"/>
      <c r="D457" s="176"/>
    </row>
    <row r="458" customFormat="false" ht="18.75" hidden="false" customHeight="false" outlineLevel="0" collapsed="false">
      <c r="B458" s="175"/>
      <c r="C458" s="175"/>
      <c r="D458" s="176"/>
    </row>
    <row r="459" customFormat="false" ht="18.75" hidden="false" customHeight="false" outlineLevel="0" collapsed="false">
      <c r="B459" s="175"/>
      <c r="C459" s="175"/>
      <c r="D459" s="176"/>
    </row>
    <row r="460" customFormat="false" ht="18.75" hidden="false" customHeight="false" outlineLevel="0" collapsed="false">
      <c r="B460" s="175"/>
      <c r="C460" s="175"/>
      <c r="D460" s="176"/>
    </row>
    <row r="461" customFormat="false" ht="18.75" hidden="false" customHeight="false" outlineLevel="0" collapsed="false">
      <c r="B461" s="175"/>
      <c r="C461" s="175"/>
      <c r="D461" s="176"/>
    </row>
    <row r="462" customFormat="false" ht="18.75" hidden="false" customHeight="false" outlineLevel="0" collapsed="false">
      <c r="B462" s="175"/>
      <c r="C462" s="175"/>
      <c r="D462" s="176"/>
    </row>
    <row r="463" customFormat="false" ht="18.75" hidden="false" customHeight="false" outlineLevel="0" collapsed="false">
      <c r="B463" s="175"/>
      <c r="C463" s="175"/>
      <c r="D463" s="176"/>
    </row>
    <row r="464" customFormat="false" ht="18.75" hidden="false" customHeight="false" outlineLevel="0" collapsed="false">
      <c r="B464" s="175"/>
      <c r="C464" s="175"/>
      <c r="D464" s="176"/>
    </row>
    <row r="465" customFormat="false" ht="18.75" hidden="false" customHeight="false" outlineLevel="0" collapsed="false">
      <c r="B465" s="175"/>
      <c r="C465" s="175"/>
      <c r="D465" s="176"/>
    </row>
    <row r="466" customFormat="false" ht="18.75" hidden="false" customHeight="false" outlineLevel="0" collapsed="false">
      <c r="B466" s="175"/>
      <c r="C466" s="175"/>
      <c r="D466" s="176"/>
    </row>
    <row r="467" customFormat="false" ht="18.75" hidden="false" customHeight="false" outlineLevel="0" collapsed="false">
      <c r="B467" s="175"/>
      <c r="C467" s="175"/>
      <c r="D467" s="176"/>
    </row>
    <row r="468" customFormat="false" ht="18.75" hidden="false" customHeight="false" outlineLevel="0" collapsed="false">
      <c r="B468" s="175"/>
      <c r="C468" s="175"/>
      <c r="D468" s="176"/>
    </row>
    <row r="469" customFormat="false" ht="18.75" hidden="false" customHeight="false" outlineLevel="0" collapsed="false">
      <c r="B469" s="175"/>
      <c r="C469" s="175"/>
      <c r="D469" s="176"/>
    </row>
    <row r="470" customFormat="false" ht="18.75" hidden="false" customHeight="false" outlineLevel="0" collapsed="false">
      <c r="B470" s="175"/>
      <c r="C470" s="175"/>
      <c r="D470" s="176"/>
    </row>
    <row r="471" customFormat="false" ht="18.75" hidden="false" customHeight="false" outlineLevel="0" collapsed="false">
      <c r="B471" s="175"/>
      <c r="C471" s="175"/>
      <c r="D471" s="176"/>
    </row>
    <row r="472" customFormat="false" ht="18.75" hidden="false" customHeight="false" outlineLevel="0" collapsed="false">
      <c r="B472" s="175"/>
      <c r="C472" s="175"/>
      <c r="D472" s="176"/>
    </row>
    <row r="473" customFormat="false" ht="18.75" hidden="false" customHeight="false" outlineLevel="0" collapsed="false">
      <c r="B473" s="175"/>
      <c r="C473" s="175"/>
      <c r="D473" s="176"/>
    </row>
    <row r="474" customFormat="false" ht="18.75" hidden="false" customHeight="false" outlineLevel="0" collapsed="false">
      <c r="B474" s="175"/>
      <c r="C474" s="175"/>
      <c r="D474" s="176"/>
    </row>
    <row r="475" customFormat="false" ht="18.75" hidden="false" customHeight="false" outlineLevel="0" collapsed="false">
      <c r="B475" s="175"/>
      <c r="C475" s="175"/>
      <c r="D475" s="176"/>
    </row>
    <row r="476" customFormat="false" ht="18.75" hidden="false" customHeight="false" outlineLevel="0" collapsed="false">
      <c r="B476" s="175"/>
      <c r="C476" s="175"/>
      <c r="D476" s="176"/>
    </row>
    <row r="477" customFormat="false" ht="18.75" hidden="false" customHeight="false" outlineLevel="0" collapsed="false">
      <c r="B477" s="175"/>
      <c r="C477" s="175"/>
      <c r="D477" s="176"/>
    </row>
    <row r="478" customFormat="false" ht="18.75" hidden="false" customHeight="false" outlineLevel="0" collapsed="false">
      <c r="B478" s="175"/>
      <c r="C478" s="175"/>
      <c r="D478" s="176"/>
    </row>
    <row r="479" customFormat="false" ht="18.75" hidden="false" customHeight="false" outlineLevel="0" collapsed="false">
      <c r="B479" s="175"/>
      <c r="C479" s="175"/>
      <c r="D479" s="176"/>
    </row>
    <row r="480" customFormat="false" ht="18.75" hidden="false" customHeight="false" outlineLevel="0" collapsed="false">
      <c r="B480" s="175"/>
      <c r="C480" s="175"/>
      <c r="D480" s="176"/>
    </row>
    <row r="481" customFormat="false" ht="18.75" hidden="false" customHeight="false" outlineLevel="0" collapsed="false">
      <c r="B481" s="175"/>
      <c r="C481" s="175"/>
      <c r="D481" s="176"/>
    </row>
    <row r="482" customFormat="false" ht="18.75" hidden="false" customHeight="false" outlineLevel="0" collapsed="false">
      <c r="B482" s="175"/>
      <c r="C482" s="175"/>
      <c r="D482" s="176"/>
    </row>
    <row r="483" customFormat="false" ht="18.75" hidden="false" customHeight="false" outlineLevel="0" collapsed="false">
      <c r="B483" s="175"/>
      <c r="C483" s="175"/>
      <c r="D483" s="176"/>
    </row>
    <row r="484" customFormat="false" ht="18.75" hidden="false" customHeight="false" outlineLevel="0" collapsed="false">
      <c r="B484" s="175"/>
      <c r="C484" s="175"/>
      <c r="D484" s="176"/>
    </row>
    <row r="485" customFormat="false" ht="18.75" hidden="false" customHeight="false" outlineLevel="0" collapsed="false">
      <c r="B485" s="175"/>
      <c r="C485" s="175"/>
      <c r="D485" s="176"/>
    </row>
    <row r="486" customFormat="false" ht="18.75" hidden="false" customHeight="false" outlineLevel="0" collapsed="false">
      <c r="B486" s="175"/>
      <c r="C486" s="175"/>
      <c r="D486" s="176"/>
    </row>
    <row r="487" customFormat="false" ht="18.75" hidden="false" customHeight="false" outlineLevel="0" collapsed="false">
      <c r="B487" s="175"/>
      <c r="C487" s="175"/>
      <c r="D487" s="176"/>
    </row>
    <row r="488" customFormat="false" ht="18.75" hidden="false" customHeight="false" outlineLevel="0" collapsed="false">
      <c r="B488" s="175"/>
      <c r="C488" s="175"/>
      <c r="D488" s="176"/>
    </row>
    <row r="489" customFormat="false" ht="18.75" hidden="false" customHeight="false" outlineLevel="0" collapsed="false">
      <c r="B489" s="175"/>
      <c r="C489" s="175"/>
      <c r="D489" s="176"/>
    </row>
    <row r="490" customFormat="false" ht="18.75" hidden="false" customHeight="false" outlineLevel="0" collapsed="false">
      <c r="B490" s="175"/>
      <c r="C490" s="175"/>
      <c r="D490" s="176"/>
    </row>
    <row r="491" customFormat="false" ht="18.75" hidden="false" customHeight="false" outlineLevel="0" collapsed="false">
      <c r="B491" s="175"/>
      <c r="C491" s="175"/>
      <c r="D491" s="176"/>
    </row>
    <row r="492" customFormat="false" ht="18.75" hidden="false" customHeight="false" outlineLevel="0" collapsed="false">
      <c r="B492" s="175"/>
      <c r="C492" s="175"/>
      <c r="D492" s="176"/>
    </row>
    <row r="493" customFormat="false" ht="18.75" hidden="false" customHeight="false" outlineLevel="0" collapsed="false">
      <c r="B493" s="175"/>
      <c r="C493" s="175"/>
      <c r="D493" s="176"/>
    </row>
    <row r="494" customFormat="false" ht="18.75" hidden="false" customHeight="false" outlineLevel="0" collapsed="false">
      <c r="B494" s="175"/>
      <c r="C494" s="175"/>
      <c r="D494" s="176"/>
    </row>
    <row r="495" customFormat="false" ht="18.75" hidden="false" customHeight="false" outlineLevel="0" collapsed="false">
      <c r="B495" s="175"/>
      <c r="C495" s="175"/>
      <c r="D495" s="176"/>
    </row>
    <row r="496" customFormat="false" ht="18.75" hidden="false" customHeight="false" outlineLevel="0" collapsed="false">
      <c r="B496" s="175"/>
      <c r="C496" s="175"/>
      <c r="D496" s="176"/>
    </row>
    <row r="497" customFormat="false" ht="18.75" hidden="false" customHeight="false" outlineLevel="0" collapsed="false">
      <c r="B497" s="175"/>
      <c r="C497" s="175"/>
      <c r="D497" s="176"/>
    </row>
    <row r="498" customFormat="false" ht="18.75" hidden="false" customHeight="false" outlineLevel="0" collapsed="false">
      <c r="B498" s="175"/>
      <c r="C498" s="175"/>
      <c r="D498" s="176"/>
    </row>
    <row r="499" customFormat="false" ht="18.75" hidden="false" customHeight="false" outlineLevel="0" collapsed="false">
      <c r="B499" s="175"/>
      <c r="C499" s="175"/>
      <c r="D499" s="176"/>
    </row>
    <row r="500" customFormat="false" ht="18.75" hidden="false" customHeight="false" outlineLevel="0" collapsed="false">
      <c r="B500" s="175"/>
      <c r="C500" s="175"/>
      <c r="D500" s="176"/>
    </row>
    <row r="501" customFormat="false" ht="18.75" hidden="false" customHeight="false" outlineLevel="0" collapsed="false">
      <c r="B501" s="175"/>
      <c r="C501" s="175"/>
      <c r="D501" s="176"/>
    </row>
    <row r="502" customFormat="false" ht="18.75" hidden="false" customHeight="false" outlineLevel="0" collapsed="false">
      <c r="B502" s="175"/>
      <c r="C502" s="175"/>
      <c r="D502" s="176"/>
    </row>
    <row r="503" customFormat="false" ht="18.75" hidden="false" customHeight="false" outlineLevel="0" collapsed="false">
      <c r="B503" s="175"/>
      <c r="C503" s="175"/>
      <c r="D503" s="176"/>
    </row>
    <row r="504" customFormat="false" ht="18.75" hidden="false" customHeight="false" outlineLevel="0" collapsed="false">
      <c r="B504" s="175"/>
      <c r="C504" s="175"/>
      <c r="D504" s="176"/>
    </row>
    <row r="505" customFormat="false" ht="18.75" hidden="false" customHeight="false" outlineLevel="0" collapsed="false">
      <c r="B505" s="175"/>
      <c r="C505" s="175"/>
      <c r="D505" s="176"/>
    </row>
    <row r="506" customFormat="false" ht="18.75" hidden="false" customHeight="false" outlineLevel="0" collapsed="false">
      <c r="B506" s="175"/>
      <c r="C506" s="175"/>
      <c r="D506" s="176"/>
    </row>
    <row r="507" customFormat="false" ht="18.75" hidden="false" customHeight="false" outlineLevel="0" collapsed="false">
      <c r="B507" s="175"/>
      <c r="C507" s="175"/>
      <c r="D507" s="176"/>
    </row>
    <row r="508" customFormat="false" ht="18.75" hidden="false" customHeight="false" outlineLevel="0" collapsed="false">
      <c r="B508" s="175"/>
      <c r="C508" s="175"/>
      <c r="D508" s="176"/>
    </row>
    <row r="509" customFormat="false" ht="18.75" hidden="false" customHeight="false" outlineLevel="0" collapsed="false">
      <c r="B509" s="175"/>
      <c r="C509" s="175"/>
      <c r="D509" s="176"/>
    </row>
    <row r="510" customFormat="false" ht="18.75" hidden="false" customHeight="false" outlineLevel="0" collapsed="false">
      <c r="B510" s="175"/>
      <c r="C510" s="175"/>
      <c r="D510" s="176"/>
    </row>
    <row r="511" customFormat="false" ht="18.75" hidden="false" customHeight="false" outlineLevel="0" collapsed="false">
      <c r="B511" s="175"/>
      <c r="C511" s="175"/>
      <c r="D511" s="176"/>
    </row>
    <row r="512" customFormat="false" ht="18.75" hidden="false" customHeight="false" outlineLevel="0" collapsed="false">
      <c r="B512" s="175"/>
      <c r="C512" s="175"/>
      <c r="D512" s="176"/>
    </row>
    <row r="513" customFormat="false" ht="18.75" hidden="false" customHeight="false" outlineLevel="0" collapsed="false">
      <c r="B513" s="175"/>
      <c r="C513" s="175"/>
      <c r="D513" s="176"/>
    </row>
    <row r="514" customFormat="false" ht="18.75" hidden="false" customHeight="false" outlineLevel="0" collapsed="false">
      <c r="B514" s="175"/>
      <c r="C514" s="175"/>
      <c r="D514" s="176"/>
    </row>
    <row r="515" customFormat="false" ht="18.75" hidden="false" customHeight="false" outlineLevel="0" collapsed="false">
      <c r="B515" s="175"/>
      <c r="C515" s="175"/>
      <c r="D515" s="176"/>
    </row>
    <row r="516" customFormat="false" ht="18.75" hidden="false" customHeight="false" outlineLevel="0" collapsed="false">
      <c r="B516" s="175"/>
      <c r="C516" s="175"/>
      <c r="D516" s="176"/>
    </row>
    <row r="517" customFormat="false" ht="18.75" hidden="false" customHeight="false" outlineLevel="0" collapsed="false">
      <c r="B517" s="175"/>
      <c r="C517" s="175"/>
      <c r="D517" s="176"/>
    </row>
    <row r="518" customFormat="false" ht="18.75" hidden="false" customHeight="false" outlineLevel="0" collapsed="false">
      <c r="B518" s="175"/>
      <c r="C518" s="175"/>
      <c r="D518" s="176"/>
    </row>
    <row r="519" customFormat="false" ht="18.75" hidden="false" customHeight="false" outlineLevel="0" collapsed="false">
      <c r="B519" s="175"/>
      <c r="C519" s="175"/>
      <c r="D519" s="176"/>
    </row>
    <row r="520" customFormat="false" ht="18.75" hidden="false" customHeight="false" outlineLevel="0" collapsed="false">
      <c r="B520" s="175"/>
      <c r="C520" s="175"/>
      <c r="D520" s="176"/>
    </row>
    <row r="521" customFormat="false" ht="18.75" hidden="false" customHeight="false" outlineLevel="0" collapsed="false">
      <c r="B521" s="175"/>
      <c r="C521" s="175"/>
      <c r="D521" s="176"/>
    </row>
    <row r="522" customFormat="false" ht="18.75" hidden="false" customHeight="false" outlineLevel="0" collapsed="false">
      <c r="B522" s="175"/>
      <c r="C522" s="175"/>
      <c r="D522" s="176"/>
    </row>
    <row r="523" customFormat="false" ht="18.75" hidden="false" customHeight="false" outlineLevel="0" collapsed="false">
      <c r="B523" s="175"/>
      <c r="C523" s="175"/>
      <c r="D523" s="176"/>
    </row>
    <row r="524" customFormat="false" ht="18.75" hidden="false" customHeight="false" outlineLevel="0" collapsed="false">
      <c r="B524" s="175"/>
      <c r="C524" s="175"/>
      <c r="D524" s="176"/>
    </row>
    <row r="525" customFormat="false" ht="18.75" hidden="false" customHeight="false" outlineLevel="0" collapsed="false">
      <c r="B525" s="175"/>
      <c r="C525" s="175"/>
      <c r="D525" s="176"/>
    </row>
    <row r="526" customFormat="false" ht="18.75" hidden="false" customHeight="false" outlineLevel="0" collapsed="false">
      <c r="B526" s="175"/>
      <c r="C526" s="175"/>
      <c r="D526" s="176"/>
    </row>
    <row r="527" customFormat="false" ht="18.75" hidden="false" customHeight="false" outlineLevel="0" collapsed="false">
      <c r="B527" s="175"/>
      <c r="C527" s="175"/>
      <c r="D527" s="176"/>
    </row>
    <row r="528" customFormat="false" ht="18.75" hidden="false" customHeight="false" outlineLevel="0" collapsed="false">
      <c r="B528" s="175"/>
      <c r="C528" s="175"/>
      <c r="D528" s="176"/>
    </row>
    <row r="529" customFormat="false" ht="18.75" hidden="false" customHeight="false" outlineLevel="0" collapsed="false">
      <c r="B529" s="175"/>
      <c r="C529" s="175"/>
      <c r="D529" s="176"/>
    </row>
    <row r="530" customFormat="false" ht="18.75" hidden="false" customHeight="false" outlineLevel="0" collapsed="false">
      <c r="B530" s="175"/>
      <c r="C530" s="175"/>
      <c r="D530" s="176"/>
    </row>
    <row r="531" customFormat="false" ht="18.75" hidden="false" customHeight="false" outlineLevel="0" collapsed="false">
      <c r="B531" s="175"/>
      <c r="C531" s="175"/>
      <c r="D531" s="176"/>
    </row>
    <row r="532" customFormat="false" ht="18.75" hidden="false" customHeight="false" outlineLevel="0" collapsed="false">
      <c r="B532" s="175"/>
      <c r="C532" s="175"/>
      <c r="D532" s="176"/>
    </row>
    <row r="533" customFormat="false" ht="18.75" hidden="false" customHeight="false" outlineLevel="0" collapsed="false">
      <c r="B533" s="175"/>
      <c r="C533" s="175"/>
      <c r="D533" s="176"/>
    </row>
    <row r="534" customFormat="false" ht="18.75" hidden="false" customHeight="false" outlineLevel="0" collapsed="false">
      <c r="B534" s="175"/>
      <c r="C534" s="175"/>
      <c r="D534" s="176"/>
    </row>
    <row r="535" customFormat="false" ht="18.75" hidden="false" customHeight="false" outlineLevel="0" collapsed="false">
      <c r="B535" s="175"/>
      <c r="C535" s="175"/>
      <c r="D535" s="176"/>
    </row>
    <row r="536" customFormat="false" ht="18.75" hidden="false" customHeight="false" outlineLevel="0" collapsed="false">
      <c r="B536" s="175"/>
      <c r="C536" s="175"/>
      <c r="D536" s="176"/>
    </row>
    <row r="537" customFormat="false" ht="18.75" hidden="false" customHeight="false" outlineLevel="0" collapsed="false">
      <c r="B537" s="175"/>
      <c r="C537" s="175"/>
      <c r="D537" s="176"/>
    </row>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L&amp;P / &amp;N&amp;R&amp;F / &amp;A</oddFooter>
  </headerFooter>
  <rowBreaks count="1" manualBreakCount="1">
    <brk id="23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7"/>
  <sheetViews>
    <sheetView showFormulas="false" showGridLines="true" showRowColHeaders="true" showZeros="true" rightToLeft="true" tabSelected="false" showOutlineSymbols="true" defaultGridColor="true" view="pageBreakPreview" topLeftCell="A1" colorId="64" zoomScale="75" zoomScaleNormal="100" zoomScalePageLayoutView="75" workbookViewId="0">
      <selection pane="topLeft" activeCell="A6" activeCellId="0" sqref="A6"/>
    </sheetView>
  </sheetViews>
  <sheetFormatPr defaultColWidth="8.96484375" defaultRowHeight="15.75" zeroHeight="false" outlineLevelRow="0" outlineLevelCol="0"/>
  <cols>
    <col collapsed="false" customWidth="true" hidden="false" outlineLevel="0" max="1" min="1" style="17" width="9.84"/>
    <col collapsed="false" customWidth="true" hidden="false" outlineLevel="0" max="2" min="2" style="17" width="27.42"/>
    <col collapsed="false" customWidth="true" hidden="false" outlineLevel="0" max="3" min="3" style="17" width="36.13"/>
    <col collapsed="false" customWidth="true" hidden="false" outlineLevel="0" max="4" min="4" style="249" width="40.84"/>
    <col collapsed="false" customWidth="true" hidden="false" outlineLevel="0" max="5" min="5" style="0" width="41.84"/>
    <col collapsed="false" customWidth="true" hidden="false" outlineLevel="0" max="6" min="6" style="0" width="39.27"/>
    <col collapsed="false" customWidth="true" hidden="false" outlineLevel="0" max="7" min="7" style="0" width="22.85"/>
  </cols>
  <sheetData>
    <row r="1" customFormat="false" ht="15.75" hidden="false" customHeight="false" outlineLevel="0" collapsed="false">
      <c r="E1" s="207"/>
      <c r="F1" s="238"/>
    </row>
    <row r="2" customFormat="false" ht="15.75" hidden="false" customHeight="false" outlineLevel="0" collapsed="false">
      <c r="E2" s="207"/>
      <c r="F2" s="238"/>
    </row>
    <row r="3" customFormat="false" ht="15.75" hidden="false" customHeight="false" outlineLevel="0" collapsed="false">
      <c r="E3" s="207"/>
      <c r="F3" s="238"/>
    </row>
    <row r="4" customFormat="false" ht="15.75" hidden="false" customHeight="false" outlineLevel="0" collapsed="false">
      <c r="E4" s="207"/>
      <c r="F4" s="238"/>
    </row>
    <row r="5" customFormat="false" ht="15.75" hidden="false" customHeight="false" outlineLevel="0" collapsed="false">
      <c r="E5" s="207"/>
      <c r="F5" s="238"/>
    </row>
    <row r="6" customFormat="false" ht="18.75" hidden="false" customHeight="false" outlineLevel="0" collapsed="false">
      <c r="A6" s="175" t="n">
        <v>7</v>
      </c>
      <c r="B6" s="175" t="s">
        <v>789</v>
      </c>
      <c r="E6" s="207"/>
      <c r="F6" s="238"/>
    </row>
    <row r="7" customFormat="false" ht="18.75" hidden="false" customHeight="false" outlineLevel="0" collapsed="false">
      <c r="B7" s="175" t="n">
        <v>711</v>
      </c>
      <c r="C7" s="177" t="s">
        <v>532</v>
      </c>
      <c r="D7" s="17"/>
      <c r="E7" s="277"/>
      <c r="F7" s="238"/>
    </row>
    <row r="8" customFormat="false" ht="15" hidden="false" customHeight="false" outlineLevel="0" collapsed="false">
      <c r="C8" s="17" t="n">
        <v>7111</v>
      </c>
      <c r="D8" s="252" t="s">
        <v>533</v>
      </c>
      <c r="E8" s="277"/>
      <c r="F8" s="238"/>
    </row>
    <row r="9" customFormat="false" ht="15" hidden="false" customHeight="false" outlineLevel="0" collapsed="false">
      <c r="D9" s="17" t="n">
        <v>711101</v>
      </c>
      <c r="E9" s="277" t="s">
        <v>534</v>
      </c>
      <c r="F9" s="238"/>
    </row>
    <row r="10" customFormat="false" ht="15" hidden="false" customHeight="false" outlineLevel="0" collapsed="false">
      <c r="D10" s="17" t="n">
        <v>711102</v>
      </c>
      <c r="E10" s="277" t="s">
        <v>535</v>
      </c>
      <c r="F10" s="238"/>
    </row>
    <row r="11" customFormat="false" ht="15" hidden="false" customHeight="false" outlineLevel="0" collapsed="false">
      <c r="D11" s="17" t="n">
        <v>711103</v>
      </c>
      <c r="E11" s="277" t="s">
        <v>536</v>
      </c>
      <c r="F11" s="238"/>
    </row>
    <row r="12" customFormat="false" ht="15" hidden="false" customHeight="false" outlineLevel="0" collapsed="false">
      <c r="D12" s="17" t="n">
        <v>711107</v>
      </c>
      <c r="E12" s="277" t="s">
        <v>537</v>
      </c>
      <c r="F12" s="238"/>
    </row>
    <row r="13" customFormat="false" ht="15" hidden="false" customHeight="false" outlineLevel="0" collapsed="false">
      <c r="D13" s="17" t="n">
        <v>711107</v>
      </c>
      <c r="E13" s="277" t="s">
        <v>538</v>
      </c>
      <c r="F13" s="238"/>
    </row>
    <row r="14" customFormat="false" ht="15" hidden="false" customHeight="false" outlineLevel="0" collapsed="false">
      <c r="D14" s="17" t="n">
        <v>711106</v>
      </c>
      <c r="E14" s="277" t="s">
        <v>539</v>
      </c>
      <c r="F14" s="238"/>
    </row>
    <row r="15" customFormat="false" ht="15" hidden="false" customHeight="false" outlineLevel="0" collapsed="false">
      <c r="D15" s="17" t="n">
        <v>711107</v>
      </c>
      <c r="E15" s="277" t="s">
        <v>540</v>
      </c>
      <c r="F15" s="238"/>
    </row>
    <row r="16" customFormat="false" ht="15" hidden="false" customHeight="false" outlineLevel="0" collapsed="false">
      <c r="D16" s="17" t="n">
        <v>711108</v>
      </c>
      <c r="E16" s="277" t="s">
        <v>541</v>
      </c>
      <c r="F16" s="238"/>
    </row>
    <row r="17" customFormat="false" ht="15" hidden="false" customHeight="false" outlineLevel="0" collapsed="false">
      <c r="C17" s="17" t="n">
        <v>7112</v>
      </c>
      <c r="D17" s="252" t="s">
        <v>542</v>
      </c>
      <c r="E17" s="277"/>
      <c r="F17" s="238"/>
    </row>
    <row r="18" customFormat="false" ht="15" hidden="false" customHeight="false" outlineLevel="0" collapsed="false">
      <c r="D18" s="17" t="n">
        <v>711201</v>
      </c>
      <c r="E18" s="277" t="s">
        <v>543</v>
      </c>
      <c r="F18" s="238"/>
    </row>
    <row r="19" customFormat="false" ht="15" hidden="false" customHeight="false" outlineLevel="0" collapsed="false">
      <c r="D19" s="17" t="n">
        <v>711202</v>
      </c>
      <c r="E19" s="277" t="s">
        <v>883</v>
      </c>
      <c r="F19" s="238"/>
    </row>
    <row r="20" customFormat="false" ht="15" hidden="false" customHeight="false" outlineLevel="0" collapsed="false">
      <c r="D20" s="17" t="n">
        <v>711203</v>
      </c>
      <c r="E20" s="277" t="s">
        <v>545</v>
      </c>
      <c r="F20" s="238"/>
    </row>
    <row r="21" customFormat="false" ht="15" hidden="false" customHeight="false" outlineLevel="0" collapsed="false">
      <c r="D21" s="17" t="n">
        <v>711207</v>
      </c>
      <c r="E21" s="277" t="s">
        <v>546</v>
      </c>
      <c r="F21" s="238"/>
    </row>
    <row r="22" customFormat="false" ht="15" hidden="false" customHeight="false" outlineLevel="0" collapsed="false">
      <c r="D22" s="17" t="n">
        <v>711207</v>
      </c>
      <c r="E22" s="277" t="s">
        <v>547</v>
      </c>
      <c r="F22" s="238"/>
    </row>
    <row r="23" customFormat="false" ht="15" hidden="false" customHeight="false" outlineLevel="0" collapsed="false">
      <c r="D23" s="17" t="n">
        <v>711206</v>
      </c>
      <c r="E23" s="277" t="s">
        <v>548</v>
      </c>
      <c r="F23" s="238"/>
    </row>
    <row r="24" customFormat="false" ht="15" hidden="false" customHeight="false" outlineLevel="0" collapsed="false">
      <c r="D24" s="17" t="n">
        <v>711207</v>
      </c>
      <c r="E24" s="277" t="s">
        <v>549</v>
      </c>
      <c r="F24" s="238"/>
    </row>
    <row r="25" customFormat="false" ht="15" hidden="false" customHeight="false" outlineLevel="0" collapsed="false">
      <c r="D25" s="17" t="n">
        <v>711208</v>
      </c>
      <c r="E25" s="277" t="s">
        <v>550</v>
      </c>
      <c r="F25" s="238"/>
    </row>
    <row r="26" customFormat="false" ht="15" hidden="false" customHeight="false" outlineLevel="0" collapsed="false">
      <c r="D26" s="17" t="n">
        <v>711209</v>
      </c>
      <c r="E26" s="277" t="s">
        <v>551</v>
      </c>
      <c r="F26" s="238"/>
    </row>
    <row r="27" customFormat="false" ht="15" hidden="false" customHeight="false" outlineLevel="0" collapsed="false">
      <c r="D27" s="17" t="n">
        <v>711210</v>
      </c>
      <c r="E27" s="277" t="s">
        <v>552</v>
      </c>
      <c r="F27" s="238"/>
    </row>
    <row r="28" customFormat="false" ht="15" hidden="false" customHeight="false" outlineLevel="0" collapsed="false">
      <c r="D28" s="17" t="n">
        <v>711211</v>
      </c>
      <c r="E28" s="277" t="s">
        <v>553</v>
      </c>
      <c r="F28" s="238"/>
    </row>
    <row r="29" customFormat="false" ht="15" hidden="false" customHeight="false" outlineLevel="0" collapsed="false">
      <c r="D29" s="17" t="n">
        <v>711212</v>
      </c>
      <c r="E29" s="277" t="s">
        <v>554</v>
      </c>
      <c r="F29" s="238"/>
    </row>
    <row r="30" customFormat="false" ht="15" hidden="false" customHeight="false" outlineLevel="0" collapsed="false">
      <c r="D30" s="17" t="n">
        <v>711213</v>
      </c>
      <c r="E30" s="277" t="s">
        <v>555</v>
      </c>
      <c r="F30" s="238"/>
    </row>
    <row r="31" customFormat="false" ht="15" hidden="false" customHeight="false" outlineLevel="0" collapsed="false">
      <c r="D31" s="17" t="n">
        <v>711217</v>
      </c>
      <c r="E31" s="277" t="s">
        <v>556</v>
      </c>
      <c r="F31" s="238"/>
    </row>
    <row r="32" customFormat="false" ht="15" hidden="false" customHeight="false" outlineLevel="0" collapsed="false">
      <c r="D32" s="17" t="n">
        <v>711217</v>
      </c>
      <c r="E32" s="277" t="s">
        <v>557</v>
      </c>
      <c r="F32" s="238"/>
    </row>
    <row r="33" customFormat="false" ht="15" hidden="false" customHeight="false" outlineLevel="0" collapsed="false">
      <c r="D33" s="17" t="n">
        <v>711216</v>
      </c>
      <c r="E33" s="277" t="s">
        <v>558</v>
      </c>
      <c r="F33" s="238"/>
    </row>
    <row r="34" customFormat="false" ht="15" hidden="false" customHeight="false" outlineLevel="0" collapsed="false">
      <c r="D34" s="17" t="n">
        <v>711217</v>
      </c>
      <c r="E34" s="277" t="s">
        <v>559</v>
      </c>
      <c r="F34" s="238"/>
    </row>
    <row r="35" customFormat="false" ht="15" hidden="false" customHeight="false" outlineLevel="0" collapsed="false">
      <c r="D35" s="17" t="n">
        <v>711218</v>
      </c>
      <c r="E35" s="277" t="s">
        <v>560</v>
      </c>
      <c r="F35" s="238"/>
    </row>
    <row r="36" customFormat="false" ht="15" hidden="false" customHeight="false" outlineLevel="0" collapsed="false">
      <c r="D36" s="17" t="n">
        <v>711219</v>
      </c>
      <c r="E36" s="277" t="s">
        <v>561</v>
      </c>
      <c r="F36" s="238"/>
    </row>
    <row r="37" customFormat="false" ht="15" hidden="false" customHeight="false" outlineLevel="0" collapsed="false">
      <c r="D37" s="17" t="n">
        <v>711220</v>
      </c>
      <c r="E37" s="277" t="s">
        <v>562</v>
      </c>
      <c r="F37" s="238"/>
    </row>
    <row r="38" customFormat="false" ht="15" hidden="false" customHeight="false" outlineLevel="0" collapsed="false">
      <c r="D38" s="17"/>
      <c r="E38" s="277"/>
      <c r="F38" s="238"/>
    </row>
    <row r="39" customFormat="false" ht="18.75" hidden="false" customHeight="false" outlineLevel="0" collapsed="false">
      <c r="B39" s="175" t="n">
        <v>712</v>
      </c>
      <c r="C39" s="177" t="s">
        <v>563</v>
      </c>
      <c r="D39" s="17"/>
      <c r="E39" s="277"/>
      <c r="F39" s="238"/>
    </row>
    <row r="40" customFormat="false" ht="15" hidden="false" customHeight="false" outlineLevel="0" collapsed="false">
      <c r="C40" s="177" t="n">
        <v>7121</v>
      </c>
      <c r="D40" s="177" t="s">
        <v>564</v>
      </c>
      <c r="E40" s="277"/>
      <c r="F40" s="238"/>
    </row>
    <row r="41" customFormat="false" ht="15" hidden="false" customHeight="false" outlineLevel="0" collapsed="false">
      <c r="C41" s="177"/>
      <c r="D41" s="17" t="n">
        <v>712101</v>
      </c>
      <c r="E41" s="277" t="s">
        <v>565</v>
      </c>
      <c r="F41" s="238"/>
    </row>
    <row r="42" customFormat="false" ht="15" hidden="false" customHeight="false" outlineLevel="0" collapsed="false">
      <c r="C42" s="177"/>
      <c r="D42" s="17" t="n">
        <v>712102</v>
      </c>
      <c r="E42" s="277" t="s">
        <v>566</v>
      </c>
      <c r="F42" s="238"/>
    </row>
    <row r="43" customFormat="false" ht="15" hidden="false" customHeight="false" outlineLevel="0" collapsed="false">
      <c r="C43" s="177"/>
      <c r="D43" s="17" t="n">
        <v>712103</v>
      </c>
      <c r="E43" s="277" t="s">
        <v>567</v>
      </c>
      <c r="F43" s="238"/>
    </row>
    <row r="44" customFormat="false" ht="15" hidden="false" customHeight="false" outlineLevel="0" collapsed="false">
      <c r="C44" s="177"/>
      <c r="D44" s="17" t="n">
        <v>712107</v>
      </c>
      <c r="E44" s="277" t="s">
        <v>568</v>
      </c>
      <c r="F44" s="238"/>
    </row>
    <row r="45" customFormat="false" ht="15" hidden="false" customHeight="false" outlineLevel="0" collapsed="false">
      <c r="C45" s="177"/>
      <c r="D45" s="17" t="n">
        <v>712107</v>
      </c>
      <c r="E45" s="277" t="s">
        <v>569</v>
      </c>
      <c r="F45" s="238"/>
    </row>
    <row r="46" customFormat="false" ht="15" hidden="false" customHeight="false" outlineLevel="0" collapsed="false">
      <c r="D46" s="17" t="n">
        <v>712106</v>
      </c>
      <c r="E46" s="277" t="s">
        <v>570</v>
      </c>
      <c r="F46" s="238"/>
    </row>
    <row r="47" customFormat="false" ht="15" hidden="false" customHeight="false" outlineLevel="0" collapsed="false">
      <c r="D47" s="17" t="n">
        <v>712107</v>
      </c>
      <c r="E47" s="277" t="s">
        <v>571</v>
      </c>
      <c r="F47" s="238"/>
    </row>
    <row r="48" customFormat="false" ht="15" hidden="false" customHeight="false" outlineLevel="0" collapsed="false">
      <c r="D48" s="17" t="n">
        <v>712108</v>
      </c>
      <c r="E48" s="277" t="s">
        <v>572</v>
      </c>
      <c r="F48" s="238"/>
    </row>
    <row r="49" customFormat="false" ht="15" hidden="false" customHeight="false" outlineLevel="0" collapsed="false">
      <c r="D49" s="17" t="n">
        <v>712109</v>
      </c>
      <c r="E49" s="277" t="s">
        <v>573</v>
      </c>
      <c r="F49" s="238"/>
    </row>
    <row r="50" customFormat="false" ht="15" hidden="false" customHeight="false" outlineLevel="0" collapsed="false">
      <c r="D50" s="17"/>
      <c r="E50" s="277"/>
      <c r="F50" s="238"/>
    </row>
    <row r="51" customFormat="false" ht="15" hidden="false" customHeight="false" outlineLevel="0" collapsed="false">
      <c r="C51" s="177" t="n">
        <v>7122</v>
      </c>
      <c r="D51" s="177" t="s">
        <v>574</v>
      </c>
      <c r="E51" s="277"/>
      <c r="F51" s="238"/>
    </row>
    <row r="52" customFormat="false" ht="15" hidden="false" customHeight="false" outlineLevel="0" collapsed="false">
      <c r="C52" s="177"/>
      <c r="D52" s="17" t="n">
        <v>712201</v>
      </c>
      <c r="E52" s="277" t="s">
        <v>575</v>
      </c>
      <c r="F52" s="238"/>
    </row>
    <row r="53" customFormat="false" ht="15" hidden="false" customHeight="false" outlineLevel="0" collapsed="false">
      <c r="C53" s="177"/>
      <c r="D53" s="17" t="n">
        <v>712202</v>
      </c>
      <c r="E53" s="277" t="s">
        <v>576</v>
      </c>
      <c r="F53" s="287"/>
    </row>
    <row r="54" customFormat="false" ht="15" hidden="false" customHeight="false" outlineLevel="0" collapsed="false">
      <c r="C54" s="177"/>
      <c r="D54" s="17"/>
      <c r="E54" s="277" t="n">
        <v>7122021</v>
      </c>
      <c r="F54" s="287" t="s">
        <v>143</v>
      </c>
    </row>
    <row r="55" customFormat="false" ht="15" hidden="false" customHeight="false" outlineLevel="0" collapsed="false">
      <c r="C55" s="177"/>
      <c r="D55" s="17"/>
      <c r="E55" s="277" t="n">
        <v>7122022</v>
      </c>
      <c r="F55" s="287" t="s">
        <v>146</v>
      </c>
    </row>
    <row r="56" customFormat="false" ht="15" hidden="false" customHeight="false" outlineLevel="0" collapsed="false">
      <c r="C56" s="177"/>
      <c r="D56" s="17"/>
      <c r="E56" s="277" t="n">
        <v>7122023</v>
      </c>
      <c r="F56" s="287" t="s">
        <v>580</v>
      </c>
    </row>
    <row r="57" customFormat="false" ht="15" hidden="false" customHeight="false" outlineLevel="0" collapsed="false">
      <c r="C57" s="177"/>
      <c r="D57" s="17"/>
      <c r="E57" s="277" t="n">
        <v>7122027</v>
      </c>
      <c r="F57" s="287" t="s">
        <v>147</v>
      </c>
    </row>
    <row r="58" customFormat="false" ht="15" hidden="false" customHeight="false" outlineLevel="0" collapsed="false">
      <c r="C58" s="177"/>
      <c r="D58" s="17"/>
      <c r="E58" s="277" t="n">
        <v>7122027</v>
      </c>
      <c r="F58" s="287"/>
    </row>
    <row r="59" customFormat="false" ht="15" hidden="false" customHeight="false" outlineLevel="0" collapsed="false">
      <c r="C59" s="177"/>
      <c r="D59" s="17" t="n">
        <v>712203</v>
      </c>
      <c r="E59" s="277" t="s">
        <v>581</v>
      </c>
      <c r="F59" s="287"/>
    </row>
    <row r="60" customFormat="false" ht="15" hidden="false" customHeight="false" outlineLevel="0" collapsed="false">
      <c r="C60" s="177"/>
      <c r="D60" s="17"/>
      <c r="E60" s="277" t="n">
        <v>7122031</v>
      </c>
      <c r="F60" s="287" t="s">
        <v>148</v>
      </c>
    </row>
    <row r="61" customFormat="false" ht="15" hidden="false" customHeight="false" outlineLevel="0" collapsed="false">
      <c r="C61" s="177"/>
      <c r="D61" s="17"/>
      <c r="E61" s="277" t="n">
        <v>7122032</v>
      </c>
      <c r="F61" s="287" t="s">
        <v>149</v>
      </c>
    </row>
    <row r="62" customFormat="false" ht="15" hidden="false" customHeight="false" outlineLevel="0" collapsed="false">
      <c r="C62" s="177"/>
      <c r="D62" s="17"/>
      <c r="E62" s="277" t="n">
        <v>7122033</v>
      </c>
      <c r="F62" s="287" t="s">
        <v>150</v>
      </c>
    </row>
    <row r="63" customFormat="false" ht="15" hidden="false" customHeight="false" outlineLevel="0" collapsed="false">
      <c r="C63" s="177"/>
      <c r="D63" s="17"/>
      <c r="E63" s="277" t="n">
        <v>7122037</v>
      </c>
      <c r="F63" s="287" t="s">
        <v>151</v>
      </c>
    </row>
    <row r="64" customFormat="false" ht="15" hidden="false" customHeight="false" outlineLevel="0" collapsed="false">
      <c r="C64" s="177"/>
      <c r="D64" s="17"/>
      <c r="E64" s="277" t="n">
        <v>7122037</v>
      </c>
      <c r="F64" s="287" t="s">
        <v>152</v>
      </c>
    </row>
    <row r="65" customFormat="false" ht="15" hidden="false" customHeight="false" outlineLevel="0" collapsed="false">
      <c r="C65" s="177"/>
      <c r="D65" s="17"/>
      <c r="E65" s="277" t="n">
        <v>7122036</v>
      </c>
      <c r="F65" s="287"/>
    </row>
    <row r="66" customFormat="false" ht="15" hidden="false" customHeight="false" outlineLevel="0" collapsed="false">
      <c r="C66" s="177"/>
      <c r="D66" s="17" t="n">
        <v>712207</v>
      </c>
      <c r="E66" s="277" t="s">
        <v>582</v>
      </c>
      <c r="F66" s="287"/>
    </row>
    <row r="67" customFormat="false" ht="15" hidden="false" customHeight="false" outlineLevel="0" collapsed="false">
      <c r="C67" s="177"/>
      <c r="D67" s="17"/>
      <c r="E67" s="277"/>
      <c r="F67" s="287" t="s">
        <v>583</v>
      </c>
    </row>
    <row r="68" customFormat="false" ht="15" hidden="false" customHeight="false" outlineLevel="0" collapsed="false">
      <c r="C68" s="177"/>
      <c r="D68" s="17"/>
      <c r="E68" s="277"/>
      <c r="F68" s="287" t="s">
        <v>584</v>
      </c>
    </row>
    <row r="69" customFormat="false" ht="15" hidden="false" customHeight="false" outlineLevel="0" collapsed="false">
      <c r="C69" s="177"/>
      <c r="D69" s="17"/>
      <c r="E69" s="277"/>
      <c r="F69" s="287" t="s">
        <v>585</v>
      </c>
    </row>
    <row r="70" customFormat="false" ht="15" hidden="false" customHeight="false" outlineLevel="0" collapsed="false">
      <c r="C70" s="177"/>
      <c r="D70" s="17"/>
      <c r="E70" s="277"/>
      <c r="F70" s="287" t="s">
        <v>586</v>
      </c>
      <c r="G70" s="277"/>
    </row>
    <row r="71" customFormat="false" ht="15" hidden="false" customHeight="false" outlineLevel="0" collapsed="false">
      <c r="C71" s="177"/>
      <c r="D71" s="17" t="n">
        <v>712207</v>
      </c>
      <c r="E71" s="277" t="s">
        <v>587</v>
      </c>
      <c r="F71" s="287"/>
    </row>
    <row r="72" customFormat="false" ht="15" hidden="false" customHeight="false" outlineLevel="0" collapsed="false">
      <c r="C72" s="177"/>
      <c r="D72" s="17" t="n">
        <v>712206</v>
      </c>
      <c r="E72" s="277" t="s">
        <v>588</v>
      </c>
      <c r="F72" s="287"/>
    </row>
    <row r="73" customFormat="false" ht="15" hidden="false" customHeight="false" outlineLevel="0" collapsed="false">
      <c r="C73" s="177"/>
      <c r="D73" s="17" t="n">
        <v>712207</v>
      </c>
      <c r="E73" s="277" t="s">
        <v>589</v>
      </c>
      <c r="F73" s="287"/>
    </row>
    <row r="74" customFormat="false" ht="15" hidden="false" customHeight="false" outlineLevel="0" collapsed="false">
      <c r="C74" s="177"/>
      <c r="D74" s="17" t="n">
        <v>712208</v>
      </c>
      <c r="E74" s="277" t="s">
        <v>590</v>
      </c>
      <c r="F74" s="287"/>
    </row>
    <row r="75" customFormat="false" ht="15" hidden="false" customHeight="false" outlineLevel="0" collapsed="false">
      <c r="C75" s="177"/>
      <c r="D75" s="17" t="n">
        <v>712209</v>
      </c>
      <c r="E75" s="277" t="s">
        <v>591</v>
      </c>
      <c r="F75" s="287"/>
    </row>
    <row r="76" customFormat="false" ht="15" hidden="false" customHeight="false" outlineLevel="0" collapsed="false">
      <c r="C76" s="177"/>
      <c r="D76" s="17" t="n">
        <v>712210</v>
      </c>
      <c r="E76" s="277" t="s">
        <v>592</v>
      </c>
      <c r="F76" s="287"/>
    </row>
    <row r="77" customFormat="false" ht="15" hidden="false" customHeight="false" outlineLevel="0" collapsed="false">
      <c r="C77" s="177"/>
      <c r="D77" s="17" t="n">
        <v>712211</v>
      </c>
      <c r="E77" s="277" t="s">
        <v>904</v>
      </c>
      <c r="F77" s="287"/>
    </row>
    <row r="78" customFormat="false" ht="15" hidden="false" customHeight="false" outlineLevel="0" collapsed="false">
      <c r="C78" s="177"/>
      <c r="D78" s="17" t="n">
        <v>712212</v>
      </c>
      <c r="E78" s="277" t="s">
        <v>593</v>
      </c>
      <c r="F78" s="287"/>
    </row>
    <row r="79" customFormat="false" ht="15" hidden="false" customHeight="false" outlineLevel="0" collapsed="false">
      <c r="C79" s="177"/>
      <c r="D79" s="17" t="n">
        <v>712213</v>
      </c>
      <c r="E79" s="277" t="s">
        <v>890</v>
      </c>
      <c r="F79" s="287"/>
    </row>
    <row r="80" customFormat="false" ht="15" hidden="false" customHeight="false" outlineLevel="0" collapsed="false">
      <c r="C80" s="177"/>
      <c r="D80" s="177"/>
      <c r="E80" s="277"/>
      <c r="F80" s="238"/>
    </row>
    <row r="81" customFormat="false" ht="15" hidden="false" customHeight="false" outlineLevel="0" collapsed="false">
      <c r="C81" s="177"/>
      <c r="D81" s="177"/>
      <c r="E81" s="277"/>
      <c r="F81" s="238"/>
    </row>
    <row r="82" customFormat="false" ht="15" hidden="false" customHeight="false" outlineLevel="0" collapsed="false">
      <c r="C82" s="177" t="n">
        <v>7123</v>
      </c>
      <c r="D82" s="177" t="s">
        <v>595</v>
      </c>
      <c r="E82" s="277"/>
      <c r="F82" s="238"/>
    </row>
    <row r="83" customFormat="false" ht="15" hidden="false" customHeight="false" outlineLevel="0" collapsed="false">
      <c r="D83" s="17" t="n">
        <v>712301</v>
      </c>
      <c r="E83" s="277" t="s">
        <v>596</v>
      </c>
      <c r="F83" s="238"/>
    </row>
    <row r="84" customFormat="false" ht="15" hidden="false" customHeight="false" outlineLevel="0" collapsed="false">
      <c r="D84" s="17" t="n">
        <v>712302</v>
      </c>
      <c r="E84" s="277" t="s">
        <v>597</v>
      </c>
      <c r="F84" s="238"/>
    </row>
    <row r="85" customFormat="false" ht="15" hidden="false" customHeight="false" outlineLevel="0" collapsed="false">
      <c r="D85" s="17" t="n">
        <v>712303</v>
      </c>
      <c r="E85" s="277" t="s">
        <v>598</v>
      </c>
      <c r="F85" s="238"/>
    </row>
    <row r="86" customFormat="false" ht="15" hidden="false" customHeight="false" outlineLevel="0" collapsed="false">
      <c r="D86" s="17" t="n">
        <v>712307</v>
      </c>
      <c r="E86" s="277" t="s">
        <v>599</v>
      </c>
      <c r="F86" s="238"/>
    </row>
    <row r="87" customFormat="false" ht="15" hidden="false" customHeight="false" outlineLevel="0" collapsed="false">
      <c r="D87" s="17" t="n">
        <v>712307</v>
      </c>
      <c r="E87" s="277" t="s">
        <v>600</v>
      </c>
      <c r="F87" s="238"/>
    </row>
    <row r="88" customFormat="false" ht="15" hidden="false" customHeight="false" outlineLevel="0" collapsed="false">
      <c r="D88" s="17" t="n">
        <v>712306</v>
      </c>
      <c r="F88" s="238" t="s">
        <v>601</v>
      </c>
    </row>
    <row r="89" customFormat="false" ht="15" hidden="false" customHeight="false" outlineLevel="0" collapsed="false">
      <c r="D89" s="17" t="n">
        <v>712307</v>
      </c>
      <c r="E89" s="277"/>
      <c r="F89" s="238" t="s">
        <v>602</v>
      </c>
    </row>
    <row r="90" customFormat="false" ht="15" hidden="false" customHeight="false" outlineLevel="0" collapsed="false">
      <c r="D90" s="17"/>
      <c r="E90" s="277" t="s">
        <v>604</v>
      </c>
      <c r="F90" s="238" t="s">
        <v>603</v>
      </c>
    </row>
    <row r="91" customFormat="false" ht="15" hidden="false" customHeight="false" outlineLevel="0" collapsed="false">
      <c r="D91" s="17"/>
      <c r="E91" s="277" t="s">
        <v>905</v>
      </c>
      <c r="F91" s="238"/>
    </row>
    <row r="92" customFormat="false" ht="15" hidden="false" customHeight="false" outlineLevel="0" collapsed="false">
      <c r="D92" s="17"/>
      <c r="E92" s="277" t="s">
        <v>567</v>
      </c>
      <c r="F92" s="238"/>
    </row>
    <row r="93" customFormat="false" ht="15" hidden="false" customHeight="false" outlineLevel="0" collapsed="false">
      <c r="D93" s="195"/>
      <c r="E93" s="288" t="s">
        <v>606</v>
      </c>
      <c r="F93" s="238"/>
    </row>
    <row r="94" customFormat="false" ht="15.75" hidden="false" customHeight="false" outlineLevel="0" collapsed="false">
      <c r="C94" s="177"/>
      <c r="E94" s="177" t="s">
        <v>607</v>
      </c>
      <c r="F94" s="277"/>
    </row>
    <row r="95" customFormat="false" ht="15.75" hidden="false" customHeight="false" outlineLevel="0" collapsed="false">
      <c r="E95" s="17" t="n">
        <v>712701</v>
      </c>
      <c r="F95" s="277" t="s">
        <v>608</v>
      </c>
    </row>
    <row r="96" customFormat="false" ht="15.75" hidden="false" customHeight="false" outlineLevel="0" collapsed="false">
      <c r="E96" s="17" t="n">
        <v>712702</v>
      </c>
      <c r="F96" s="277" t="s">
        <v>609</v>
      </c>
    </row>
    <row r="97" customFormat="false" ht="15.75" hidden="false" customHeight="false" outlineLevel="0" collapsed="false">
      <c r="E97" s="17" t="n">
        <v>712703</v>
      </c>
      <c r="F97" s="277" t="s">
        <v>610</v>
      </c>
    </row>
    <row r="98" customFormat="false" ht="15.75" hidden="false" customHeight="false" outlineLevel="0" collapsed="false">
      <c r="E98" s="17" t="n">
        <v>712707</v>
      </c>
      <c r="F98" s="277" t="s">
        <v>611</v>
      </c>
    </row>
    <row r="99" customFormat="false" ht="15.75" hidden="false" customHeight="false" outlineLevel="0" collapsed="false">
      <c r="E99" s="17" t="n">
        <v>712707</v>
      </c>
      <c r="F99" s="277" t="s">
        <v>906</v>
      </c>
    </row>
    <row r="100" customFormat="false" ht="15.75" hidden="false" customHeight="false" outlineLevel="0" collapsed="false">
      <c r="E100" s="17" t="n">
        <v>712706</v>
      </c>
      <c r="F100" s="277" t="s">
        <v>613</v>
      </c>
    </row>
    <row r="101" customFormat="false" ht="15.75" hidden="false" customHeight="false" outlineLevel="0" collapsed="false">
      <c r="E101" s="17" t="n">
        <v>712707</v>
      </c>
      <c r="F101" s="277" t="s">
        <v>614</v>
      </c>
    </row>
    <row r="102" customFormat="false" ht="15.75" hidden="false" customHeight="false" outlineLevel="0" collapsed="false">
      <c r="E102" s="17" t="n">
        <v>712708</v>
      </c>
      <c r="F102" s="277" t="s">
        <v>907</v>
      </c>
    </row>
    <row r="103" customFormat="false" ht="15" hidden="false" customHeight="false" outlineLevel="0" collapsed="false">
      <c r="D103" s="17"/>
      <c r="E103" s="177" t="s">
        <v>908</v>
      </c>
      <c r="F103" s="277"/>
    </row>
    <row r="104" customFormat="false" ht="15.75" hidden="false" customHeight="false" outlineLevel="0" collapsed="false">
      <c r="C104" s="177"/>
      <c r="E104" s="17" t="n">
        <v>712701</v>
      </c>
      <c r="F104" s="277" t="s">
        <v>909</v>
      </c>
    </row>
    <row r="105" customFormat="false" ht="15.75" hidden="false" customHeight="false" outlineLevel="0" collapsed="false">
      <c r="E105" s="17" t="n">
        <v>712707</v>
      </c>
      <c r="F105" s="277" t="s">
        <v>910</v>
      </c>
    </row>
    <row r="106" customFormat="false" ht="15.75" hidden="false" customHeight="false" outlineLevel="0" collapsed="false">
      <c r="E106" s="17" t="n">
        <v>712706</v>
      </c>
      <c r="F106" s="277" t="s">
        <v>911</v>
      </c>
    </row>
    <row r="107" customFormat="false" ht="15.75" hidden="false" customHeight="false" outlineLevel="0" collapsed="false">
      <c r="E107" s="17" t="n">
        <v>712707</v>
      </c>
      <c r="F107" s="277" t="s">
        <v>912</v>
      </c>
    </row>
    <row r="108" customFormat="false" ht="15.75" hidden="false" customHeight="false" outlineLevel="0" collapsed="false">
      <c r="E108" s="17" t="n">
        <v>712708</v>
      </c>
      <c r="F108" s="277" t="s">
        <v>913</v>
      </c>
    </row>
    <row r="109" customFormat="false" ht="15" hidden="false" customHeight="false" outlineLevel="0" collapsed="false">
      <c r="D109" s="17"/>
      <c r="E109" s="177" t="s">
        <v>616</v>
      </c>
      <c r="F109" s="277"/>
    </row>
    <row r="110" customFormat="false" ht="15.75" hidden="false" customHeight="false" outlineLevel="0" collapsed="false">
      <c r="C110" s="177"/>
      <c r="E110" s="17" t="n">
        <v>712601</v>
      </c>
      <c r="F110" s="277" t="s">
        <v>617</v>
      </c>
    </row>
    <row r="111" customFormat="false" ht="15.75" hidden="false" customHeight="false" outlineLevel="0" collapsed="false">
      <c r="C111" s="177"/>
      <c r="E111" s="17"/>
      <c r="F111" s="277"/>
      <c r="G111" s="21"/>
    </row>
    <row r="112" customFormat="false" ht="15.75" hidden="false" customHeight="false" outlineLevel="0" collapsed="false">
      <c r="E112" s="17" t="n">
        <v>712603</v>
      </c>
      <c r="F112" s="277" t="s">
        <v>618</v>
      </c>
    </row>
    <row r="113" customFormat="false" ht="15.75" hidden="false" customHeight="false" outlineLevel="0" collapsed="false">
      <c r="E113" s="17" t="n">
        <v>712607</v>
      </c>
      <c r="F113" s="277"/>
      <c r="G113" s="21"/>
    </row>
    <row r="114" customFormat="false" ht="15.75" hidden="false" customHeight="false" outlineLevel="0" collapsed="false">
      <c r="E114" s="17" t="n">
        <v>712607</v>
      </c>
      <c r="F114" s="277"/>
      <c r="G114" s="21"/>
    </row>
    <row r="115" customFormat="false" ht="15.75" hidden="false" customHeight="false" outlineLevel="0" collapsed="false">
      <c r="E115" s="17"/>
      <c r="F115" s="277"/>
      <c r="G115" s="21"/>
    </row>
    <row r="116" customFormat="false" ht="15.75" hidden="false" customHeight="false" outlineLevel="0" collapsed="false">
      <c r="E116" s="17"/>
      <c r="F116" s="277"/>
      <c r="G116" s="21"/>
    </row>
    <row r="117" customFormat="false" ht="15.75" hidden="false" customHeight="false" outlineLevel="0" collapsed="false">
      <c r="E117" s="17"/>
      <c r="F117" s="288" t="s">
        <v>626</v>
      </c>
      <c r="G117" s="21"/>
    </row>
    <row r="118" customFormat="false" ht="15.75" hidden="false" customHeight="false" outlineLevel="0" collapsed="false">
      <c r="E118" s="17"/>
      <c r="F118" s="277" t="s">
        <v>619</v>
      </c>
    </row>
    <row r="119" customFormat="false" ht="15.75" hidden="false" customHeight="false" outlineLevel="0" collapsed="false">
      <c r="E119" s="17" t="n">
        <v>712606</v>
      </c>
    </row>
    <row r="120" customFormat="false" ht="15" hidden="false" customHeight="false" outlineLevel="0" collapsed="false">
      <c r="D120" s="255"/>
      <c r="E120" s="255" t="s">
        <v>620</v>
      </c>
      <c r="F120" s="255" t="s">
        <v>621</v>
      </c>
    </row>
    <row r="121" customFormat="false" ht="15" hidden="false" customHeight="false" outlineLevel="0" collapsed="false">
      <c r="D121" s="255"/>
      <c r="E121" s="255"/>
      <c r="F121" s="255" t="s">
        <v>622</v>
      </c>
    </row>
    <row r="122" customFormat="false" ht="15" hidden="false" customHeight="false" outlineLevel="0" collapsed="false">
      <c r="D122" s="255"/>
      <c r="E122" s="255"/>
      <c r="F122" s="289" t="s">
        <v>623</v>
      </c>
    </row>
    <row r="123" customFormat="false" ht="15" hidden="false" customHeight="false" outlineLevel="0" collapsed="false">
      <c r="D123" s="255"/>
      <c r="E123" s="255"/>
      <c r="F123" s="289" t="s">
        <v>624</v>
      </c>
    </row>
    <row r="124" customFormat="false" ht="15" hidden="false" customHeight="false" outlineLevel="0" collapsed="false">
      <c r="D124" s="255"/>
      <c r="E124" s="255" t="s">
        <v>891</v>
      </c>
      <c r="F124" s="255"/>
    </row>
    <row r="125" customFormat="false" ht="15" hidden="false" customHeight="false" outlineLevel="0" collapsed="false">
      <c r="D125" s="255"/>
      <c r="F125" s="288" t="s">
        <v>627</v>
      </c>
    </row>
    <row r="126" customFormat="false" ht="15" hidden="false" customHeight="false" outlineLevel="0" collapsed="false">
      <c r="D126" s="289"/>
      <c r="E126" s="289"/>
      <c r="F126" s="288" t="s">
        <v>628</v>
      </c>
    </row>
    <row r="127" customFormat="false" ht="15.75" hidden="false" customHeight="false" outlineLevel="0" collapsed="false">
      <c r="C127" s="177"/>
      <c r="D127" s="290"/>
      <c r="E127" s="289"/>
      <c r="F127" s="288" t="s">
        <v>629</v>
      </c>
    </row>
    <row r="128" customFormat="false" ht="15" hidden="false" customHeight="false" outlineLevel="0" collapsed="false">
      <c r="D128" s="255"/>
      <c r="F128" s="288" t="s">
        <v>630</v>
      </c>
    </row>
    <row r="129" customFormat="false" ht="15" hidden="false" customHeight="false" outlineLevel="0" collapsed="false">
      <c r="D129" s="255"/>
      <c r="F129" s="288" t="s">
        <v>631</v>
      </c>
    </row>
    <row r="130" customFormat="false" ht="15" hidden="false" customHeight="false" outlineLevel="0" collapsed="false">
      <c r="D130" s="255"/>
      <c r="F130" s="288" t="s">
        <v>632</v>
      </c>
    </row>
    <row r="131" customFormat="false" ht="15" hidden="false" customHeight="false" outlineLevel="0" collapsed="false">
      <c r="D131" s="255"/>
      <c r="F131" s="288" t="s">
        <v>633</v>
      </c>
    </row>
    <row r="132" customFormat="false" ht="15" hidden="false" customHeight="false" outlineLevel="0" collapsed="false">
      <c r="C132" s="177"/>
      <c r="D132" s="255"/>
      <c r="F132" s="277" t="s">
        <v>634</v>
      </c>
    </row>
    <row r="133" customFormat="false" ht="15" hidden="false" customHeight="false" outlineLevel="0" collapsed="false">
      <c r="D133" s="255"/>
      <c r="F133" s="277" t="s">
        <v>635</v>
      </c>
    </row>
    <row r="134" customFormat="false" ht="15" hidden="false" customHeight="false" outlineLevel="0" collapsed="false">
      <c r="D134" s="255"/>
      <c r="F134" s="277" t="s">
        <v>636</v>
      </c>
    </row>
    <row r="135" customFormat="false" ht="15" hidden="false" customHeight="false" outlineLevel="0" collapsed="false">
      <c r="D135" s="255"/>
      <c r="F135" s="277" t="s">
        <v>637</v>
      </c>
    </row>
    <row r="136" customFormat="false" ht="15" hidden="false" customHeight="false" outlineLevel="0" collapsed="false">
      <c r="C136" s="177"/>
      <c r="D136" s="177" t="s">
        <v>625</v>
      </c>
      <c r="F136" s="238"/>
    </row>
    <row r="137" customFormat="false" ht="15" hidden="false" customHeight="false" outlineLevel="0" collapsed="false">
      <c r="D137" s="17"/>
      <c r="E137" s="288" t="s">
        <v>914</v>
      </c>
      <c r="F137" s="238"/>
    </row>
    <row r="138" customFormat="false" ht="15" hidden="false" customHeight="false" outlineLevel="0" collapsed="false">
      <c r="D138" s="17"/>
      <c r="E138" s="277" t="s">
        <v>638</v>
      </c>
      <c r="F138" s="238"/>
    </row>
    <row r="139" customFormat="false" ht="15" hidden="false" customHeight="false" outlineLevel="0" collapsed="false">
      <c r="D139" s="17"/>
      <c r="E139" s="277" t="s">
        <v>639</v>
      </c>
      <c r="F139" s="238"/>
    </row>
    <row r="140" customFormat="false" ht="15" hidden="false" customHeight="false" outlineLevel="0" collapsed="false">
      <c r="D140" s="17"/>
      <c r="E140" s="277" t="s">
        <v>640</v>
      </c>
      <c r="F140" s="238"/>
    </row>
    <row r="141" customFormat="false" ht="15" hidden="false" customHeight="false" outlineLevel="0" collapsed="false">
      <c r="D141" s="17"/>
      <c r="E141" s="277" t="s">
        <v>915</v>
      </c>
      <c r="F141" s="238"/>
    </row>
    <row r="142" customFormat="false" ht="18.75" hidden="false" customHeight="false" outlineLevel="0" collapsed="false">
      <c r="B142" s="175" t="n">
        <v>712</v>
      </c>
      <c r="C142" s="176" t="s">
        <v>641</v>
      </c>
      <c r="F142" s="238"/>
    </row>
    <row r="143" customFormat="false" ht="15" hidden="false" customHeight="false" outlineLevel="0" collapsed="false">
      <c r="C143" s="177"/>
      <c r="D143" s="218"/>
      <c r="E143" s="287"/>
    </row>
    <row r="144" customFormat="false" ht="15" hidden="false" customHeight="false" outlineLevel="0" collapsed="false">
      <c r="D144" s="177" t="s">
        <v>642</v>
      </c>
      <c r="E144" s="287"/>
      <c r="F144" s="287"/>
    </row>
    <row r="145" customFormat="false" ht="15" hidden="false" customHeight="false" outlineLevel="0" collapsed="false">
      <c r="D145" s="17"/>
      <c r="E145" s="287" t="s">
        <v>360</v>
      </c>
      <c r="F145" s="287"/>
    </row>
    <row r="146" customFormat="false" ht="15" hidden="false" customHeight="false" outlineLevel="0" collapsed="false">
      <c r="D146" s="177" t="s">
        <v>644</v>
      </c>
      <c r="E146" s="287"/>
      <c r="F146" s="287"/>
    </row>
    <row r="147" customFormat="false" ht="15" hidden="false" customHeight="false" outlineLevel="0" collapsed="false">
      <c r="D147" s="17"/>
      <c r="E147" s="287" t="s">
        <v>361</v>
      </c>
      <c r="F147" s="287"/>
    </row>
    <row r="148" customFormat="false" ht="15" hidden="false" customHeight="false" outlineLevel="0" collapsed="false">
      <c r="D148" s="17"/>
      <c r="E148" s="287" t="s">
        <v>364</v>
      </c>
      <c r="F148" s="287"/>
    </row>
    <row r="149" customFormat="false" ht="15" hidden="false" customHeight="false" outlineLevel="0" collapsed="false">
      <c r="D149" s="17"/>
      <c r="E149" s="287" t="s">
        <v>365</v>
      </c>
      <c r="F149" s="287"/>
    </row>
    <row r="150" customFormat="false" ht="15" hidden="false" customHeight="false" outlineLevel="0" collapsed="false">
      <c r="D150" s="17"/>
      <c r="E150" s="287" t="s">
        <v>366</v>
      </c>
      <c r="F150" s="287"/>
    </row>
    <row r="151" customFormat="false" ht="15" hidden="false" customHeight="false" outlineLevel="0" collapsed="false">
      <c r="D151" s="17"/>
      <c r="E151" s="287"/>
      <c r="F151" s="287"/>
    </row>
    <row r="152" customFormat="false" ht="15" hidden="false" customHeight="false" outlineLevel="0" collapsed="false">
      <c r="D152" s="177" t="s">
        <v>651</v>
      </c>
      <c r="E152" s="287"/>
      <c r="F152" s="287"/>
    </row>
    <row r="153" customFormat="false" ht="15" hidden="false" customHeight="false" outlineLevel="0" collapsed="false">
      <c r="D153" s="17"/>
      <c r="E153" s="287" t="s">
        <v>367</v>
      </c>
      <c r="F153" s="287"/>
    </row>
    <row r="154" customFormat="false" ht="15" hidden="false" customHeight="false" outlineLevel="0" collapsed="false">
      <c r="D154" s="17"/>
      <c r="E154" s="287" t="s">
        <v>368</v>
      </c>
      <c r="F154" s="287"/>
    </row>
    <row r="155" customFormat="false" ht="15" hidden="false" customHeight="false" outlineLevel="0" collapsed="false">
      <c r="D155" s="17"/>
      <c r="E155" s="287" t="s">
        <v>369</v>
      </c>
      <c r="F155" s="287"/>
    </row>
    <row r="156" customFormat="false" ht="15" hidden="false" customHeight="false" outlineLevel="0" collapsed="false">
      <c r="D156" s="17"/>
      <c r="E156" s="287" t="s">
        <v>370</v>
      </c>
      <c r="F156" s="287"/>
    </row>
    <row r="157" customFormat="false" ht="15" hidden="false" customHeight="false" outlineLevel="0" collapsed="false">
      <c r="D157" s="17"/>
      <c r="E157" s="287" t="s">
        <v>371</v>
      </c>
      <c r="F157" s="287"/>
    </row>
    <row r="158" customFormat="false" ht="15" hidden="false" customHeight="false" outlineLevel="0" collapsed="false">
      <c r="D158" s="17"/>
      <c r="E158" s="287"/>
      <c r="F158" s="287"/>
    </row>
    <row r="159" customFormat="false" ht="15" hidden="false" customHeight="false" outlineLevel="0" collapsed="false">
      <c r="D159" s="177" t="s">
        <v>657</v>
      </c>
      <c r="E159" s="287"/>
      <c r="F159" s="287"/>
    </row>
    <row r="160" customFormat="false" ht="15" hidden="false" customHeight="false" outlineLevel="0" collapsed="false">
      <c r="D160" s="177" t="s">
        <v>662</v>
      </c>
      <c r="E160" s="287"/>
      <c r="F160" s="287"/>
    </row>
    <row r="161" customFormat="false" ht="15" hidden="false" customHeight="false" outlineLevel="0" collapsed="false">
      <c r="D161" s="177" t="s">
        <v>664</v>
      </c>
      <c r="E161" s="287"/>
      <c r="F161" s="287"/>
    </row>
    <row r="162" customFormat="false" ht="15" hidden="false" customHeight="false" outlineLevel="0" collapsed="false">
      <c r="D162" s="177" t="s">
        <v>666</v>
      </c>
      <c r="E162" s="287"/>
      <c r="F162" s="287"/>
    </row>
    <row r="163" customFormat="false" ht="15" hidden="false" customHeight="false" outlineLevel="0" collapsed="false">
      <c r="D163" s="177" t="s">
        <v>668</v>
      </c>
      <c r="E163" s="287"/>
      <c r="F163" s="287"/>
    </row>
    <row r="164" customFormat="false" ht="15" hidden="false" customHeight="false" outlineLevel="0" collapsed="false">
      <c r="D164" s="177" t="s">
        <v>670</v>
      </c>
      <c r="E164" s="287"/>
      <c r="F164" s="287"/>
    </row>
    <row r="165" customFormat="false" ht="15" hidden="false" customHeight="false" outlineLevel="0" collapsed="false">
      <c r="D165" s="177" t="s">
        <v>672</v>
      </c>
      <c r="E165" s="287"/>
      <c r="F165" s="287"/>
    </row>
    <row r="166" customFormat="false" ht="15" hidden="false" customHeight="false" outlineLevel="0" collapsed="false">
      <c r="D166" s="177" t="s">
        <v>916</v>
      </c>
      <c r="E166" s="287"/>
      <c r="F166" s="287"/>
    </row>
    <row r="167" customFormat="false" ht="15" hidden="false" customHeight="false" outlineLevel="0" collapsed="false">
      <c r="D167" s="177" t="s">
        <v>674</v>
      </c>
      <c r="E167" s="287"/>
      <c r="F167" s="287"/>
    </row>
    <row r="168" customFormat="false" ht="15" hidden="false" customHeight="false" outlineLevel="0" collapsed="false">
      <c r="D168" s="177" t="s">
        <v>892</v>
      </c>
      <c r="E168" s="287"/>
      <c r="F168" s="287"/>
    </row>
    <row r="169" customFormat="false" ht="15" hidden="false" customHeight="false" outlineLevel="0" collapsed="false">
      <c r="D169" s="177"/>
      <c r="E169" s="177"/>
      <c r="F169" s="287"/>
    </row>
    <row r="170" customFormat="false" ht="15.75" hidden="false" customHeight="false" outlineLevel="0" collapsed="false">
      <c r="C170" s="177"/>
      <c r="D170" s="176" t="s">
        <v>678</v>
      </c>
      <c r="E170" s="177"/>
      <c r="F170" s="287"/>
    </row>
    <row r="171" customFormat="false" ht="15" hidden="false" customHeight="false" outlineLevel="0" collapsed="false">
      <c r="D171" s="177"/>
      <c r="E171" s="203" t="s">
        <v>679</v>
      </c>
      <c r="F171" s="287"/>
    </row>
    <row r="172" customFormat="false" ht="15" hidden="false" customHeight="false" outlineLevel="0" collapsed="false">
      <c r="D172" s="177"/>
      <c r="E172" s="203" t="s">
        <v>680</v>
      </c>
      <c r="F172" s="287"/>
    </row>
    <row r="173" customFormat="false" ht="15" hidden="false" customHeight="false" outlineLevel="0" collapsed="false">
      <c r="D173" s="177"/>
      <c r="E173" s="203" t="s">
        <v>917</v>
      </c>
      <c r="F173" s="287"/>
    </row>
    <row r="174" customFormat="false" ht="15" hidden="false" customHeight="false" outlineLevel="0" collapsed="false">
      <c r="D174" s="177"/>
      <c r="E174" s="203" t="s">
        <v>682</v>
      </c>
      <c r="F174" s="287"/>
    </row>
    <row r="175" customFormat="false" ht="15" hidden="false" customHeight="false" outlineLevel="0" collapsed="false">
      <c r="D175" s="177"/>
      <c r="E175" s="203" t="s">
        <v>683</v>
      </c>
      <c r="F175" s="287"/>
    </row>
    <row r="176" customFormat="false" ht="15" hidden="false" customHeight="false" outlineLevel="0" collapsed="false">
      <c r="D176" s="177"/>
      <c r="E176" s="203" t="s">
        <v>918</v>
      </c>
      <c r="F176" s="287"/>
    </row>
    <row r="177" customFormat="false" ht="11.25" hidden="false" customHeight="true" outlineLevel="0" collapsed="false">
      <c r="D177" s="177"/>
      <c r="E177" s="203" t="s">
        <v>684</v>
      </c>
      <c r="F177" s="287"/>
    </row>
    <row r="178" customFormat="false" ht="15" hidden="false" customHeight="false" outlineLevel="0" collapsed="false">
      <c r="D178" s="177"/>
      <c r="E178" s="203" t="s">
        <v>685</v>
      </c>
      <c r="F178" s="287"/>
    </row>
    <row r="179" customFormat="false" ht="15" hidden="false" customHeight="false" outlineLevel="0" collapsed="false">
      <c r="D179" s="177"/>
      <c r="E179" s="203" t="s">
        <v>686</v>
      </c>
      <c r="F179" s="287"/>
    </row>
    <row r="180" customFormat="false" ht="15" hidden="false" customHeight="false" outlineLevel="0" collapsed="false">
      <c r="D180" s="177"/>
      <c r="E180" s="177"/>
      <c r="F180" s="287"/>
    </row>
    <row r="181" customFormat="false" ht="15" hidden="false" customHeight="false" outlineLevel="0" collapsed="false">
      <c r="D181" s="177"/>
      <c r="E181" s="17"/>
      <c r="F181" s="287"/>
    </row>
    <row r="182" customFormat="false" ht="15" hidden="false" customHeight="false" outlineLevel="0" collapsed="false">
      <c r="C182" s="177"/>
      <c r="D182" s="177" t="s">
        <v>689</v>
      </c>
      <c r="E182" s="177"/>
      <c r="F182" s="287"/>
    </row>
    <row r="183" customFormat="false" ht="15" hidden="false" customHeight="false" outlineLevel="0" collapsed="false">
      <c r="D183" s="177"/>
      <c r="E183" s="203" t="s">
        <v>690</v>
      </c>
      <c r="F183" s="287"/>
    </row>
    <row r="184" customFormat="false" ht="15" hidden="false" customHeight="false" outlineLevel="0" collapsed="false">
      <c r="D184" s="177"/>
      <c r="E184" s="203" t="s">
        <v>691</v>
      </c>
      <c r="F184" s="287"/>
    </row>
    <row r="185" customFormat="false" ht="15" hidden="false" customHeight="false" outlineLevel="0" collapsed="false">
      <c r="D185" s="177"/>
      <c r="E185" s="203" t="s">
        <v>692</v>
      </c>
      <c r="F185" s="287"/>
    </row>
    <row r="186" customFormat="false" ht="15" hidden="false" customHeight="false" outlineLevel="0" collapsed="false">
      <c r="D186" s="177"/>
      <c r="E186" s="203" t="s">
        <v>693</v>
      </c>
      <c r="F186" s="287"/>
    </row>
    <row r="187" customFormat="false" ht="15" hidden="false" customHeight="false" outlineLevel="0" collapsed="false">
      <c r="D187" s="177"/>
      <c r="E187" s="203" t="s">
        <v>694</v>
      </c>
      <c r="F187" s="287"/>
    </row>
    <row r="188" customFormat="false" ht="15" hidden="false" customHeight="false" outlineLevel="0" collapsed="false">
      <c r="D188" s="177"/>
      <c r="E188" s="203" t="s">
        <v>695</v>
      </c>
      <c r="F188" s="287"/>
    </row>
    <row r="189" customFormat="false" ht="15" hidden="false" customHeight="false" outlineLevel="0" collapsed="false">
      <c r="D189" s="277"/>
      <c r="E189" s="238"/>
      <c r="F189" s="238"/>
    </row>
    <row r="190" customFormat="false" ht="18.75" hidden="false" customHeight="false" outlineLevel="0" collapsed="false">
      <c r="B190" s="175" t="n">
        <v>712</v>
      </c>
      <c r="C190" s="177" t="s">
        <v>919</v>
      </c>
      <c r="D190" s="277"/>
      <c r="E190" s="238"/>
      <c r="F190" s="238"/>
    </row>
    <row r="191" customFormat="false" ht="15" hidden="false" customHeight="false" outlineLevel="0" collapsed="false">
      <c r="D191" s="177" t="s">
        <v>697</v>
      </c>
      <c r="E191" s="238"/>
      <c r="F191" s="238"/>
    </row>
    <row r="192" customFormat="false" ht="15" hidden="false" customHeight="false" outlineLevel="0" collapsed="false">
      <c r="D192" s="177" t="s">
        <v>698</v>
      </c>
      <c r="E192" s="238"/>
      <c r="F192" s="238"/>
    </row>
    <row r="193" customFormat="false" ht="15.75" hidden="false" customHeight="false" outlineLevel="0" collapsed="false">
      <c r="E193" s="203" t="s">
        <v>699</v>
      </c>
      <c r="F193" s="287"/>
    </row>
    <row r="194" customFormat="false" ht="15.75" hidden="false" customHeight="false" outlineLevel="0" collapsed="false">
      <c r="E194" s="203" t="s">
        <v>700</v>
      </c>
      <c r="F194" s="287"/>
    </row>
    <row r="195" customFormat="false" ht="15.75" hidden="false" customHeight="false" outlineLevel="0" collapsed="false">
      <c r="E195" s="203" t="s">
        <v>701</v>
      </c>
      <c r="F195" s="287"/>
    </row>
    <row r="196" customFormat="false" ht="15.75" hidden="false" customHeight="false" outlineLevel="0" collapsed="false">
      <c r="E196" s="203" t="s">
        <v>702</v>
      </c>
      <c r="F196" s="287"/>
    </row>
    <row r="197" customFormat="false" ht="15.75" hidden="false" customHeight="false" outlineLevel="0" collapsed="false">
      <c r="E197" s="203" t="s">
        <v>703</v>
      </c>
      <c r="F197" s="287"/>
    </row>
    <row r="198" customFormat="false" ht="15.75" hidden="false" customHeight="false" outlineLevel="0" collapsed="false">
      <c r="E198" s="203" t="s">
        <v>704</v>
      </c>
      <c r="F198" s="287"/>
    </row>
    <row r="199" customFormat="false" ht="15.75" hidden="false" customHeight="false" outlineLevel="0" collapsed="false">
      <c r="E199" s="203" t="s">
        <v>705</v>
      </c>
      <c r="F199" s="287"/>
    </row>
    <row r="200" customFormat="false" ht="15" hidden="false" customHeight="false" outlineLevel="0" collapsed="false">
      <c r="D200" s="262" t="s">
        <v>706</v>
      </c>
      <c r="E200" s="238"/>
      <c r="F200" s="238"/>
    </row>
    <row r="201" customFormat="false" ht="15.75" hidden="false" customHeight="false" outlineLevel="0" collapsed="false">
      <c r="D201" s="177" t="s">
        <v>707</v>
      </c>
      <c r="E201" s="249"/>
    </row>
    <row r="202" customFormat="false" ht="15" hidden="false" customHeight="false" outlineLevel="0" collapsed="false">
      <c r="D202" s="17" t="n">
        <v>712801</v>
      </c>
      <c r="E202" s="277" t="s">
        <v>708</v>
      </c>
    </row>
    <row r="203" customFormat="false" ht="15" hidden="false" customHeight="false" outlineLevel="0" collapsed="false">
      <c r="D203" s="17" t="n">
        <v>712802</v>
      </c>
      <c r="E203" s="277" t="s">
        <v>709</v>
      </c>
    </row>
    <row r="204" customFormat="false" ht="15" hidden="false" customHeight="false" outlineLevel="0" collapsed="false">
      <c r="D204" s="17" t="n">
        <v>712803</v>
      </c>
      <c r="E204" s="277" t="s">
        <v>710</v>
      </c>
    </row>
    <row r="205" customFormat="false" ht="15" hidden="false" customHeight="false" outlineLevel="0" collapsed="false">
      <c r="D205" s="277"/>
      <c r="E205" s="238"/>
      <c r="F205" s="238"/>
    </row>
    <row r="206" customFormat="false" ht="15" hidden="false" customHeight="false" outlineLevel="0" collapsed="false">
      <c r="D206" s="277"/>
      <c r="E206" s="238"/>
      <c r="F206" s="238"/>
    </row>
    <row r="207" customFormat="false" ht="15" hidden="false" customHeight="false" outlineLevel="0" collapsed="false">
      <c r="D207" s="277"/>
      <c r="E207" s="238"/>
      <c r="F207" s="238"/>
    </row>
    <row r="208" customFormat="false" ht="15" hidden="false" customHeight="false" outlineLevel="0" collapsed="false">
      <c r="A208" s="195"/>
      <c r="B208" s="195"/>
      <c r="C208" s="195"/>
      <c r="D208" s="305"/>
      <c r="E208" s="306"/>
      <c r="F208" s="306"/>
      <c r="G208" s="307"/>
    </row>
    <row r="209" customFormat="false" ht="15" hidden="false" customHeight="false" outlineLevel="0" collapsed="false">
      <c r="D209" s="277"/>
      <c r="E209" s="238"/>
      <c r="F209" s="238"/>
    </row>
    <row r="210" customFormat="false" ht="15" hidden="false" customHeight="false" outlineLevel="0" collapsed="false">
      <c r="D210" s="277"/>
      <c r="E210" s="238"/>
      <c r="F210" s="238"/>
      <c r="V210" s="301"/>
      <c r="W210" s="301"/>
    </row>
    <row r="211" customFormat="false" ht="15.75" hidden="false" customHeight="false" outlineLevel="0" collapsed="false">
      <c r="B211" s="176" t="n">
        <v>79999</v>
      </c>
      <c r="C211" s="176" t="s">
        <v>903</v>
      </c>
      <c r="D211" s="17"/>
    </row>
    <row r="212" customFormat="false" ht="18.75" hidden="false" customHeight="false" outlineLevel="0" collapsed="false">
      <c r="B212" s="175"/>
      <c r="C212" s="175"/>
      <c r="E212" s="277"/>
      <c r="F212" s="238"/>
    </row>
    <row r="213" customFormat="false" ht="18.75" hidden="false" customHeight="false" outlineLevel="0" collapsed="false">
      <c r="B213" s="175"/>
      <c r="C213" s="175"/>
      <c r="E213" s="277"/>
      <c r="F213" s="238"/>
    </row>
    <row r="214" customFormat="false" ht="18.75" hidden="false" customHeight="false" outlineLevel="0" collapsed="false">
      <c r="B214" s="175"/>
      <c r="C214" s="175"/>
      <c r="E214" s="277"/>
      <c r="F214" s="238"/>
    </row>
    <row r="215" customFormat="false" ht="18.75" hidden="false" customHeight="false" outlineLevel="0" collapsed="false">
      <c r="B215" s="175"/>
      <c r="C215" s="175"/>
      <c r="E215" s="277"/>
      <c r="F215" s="238"/>
    </row>
    <row r="216" customFormat="false" ht="18.75" hidden="false" customHeight="false" outlineLevel="0" collapsed="false">
      <c r="B216" s="175"/>
      <c r="C216" s="175"/>
      <c r="E216" s="277"/>
      <c r="F216" s="238"/>
    </row>
    <row r="217" customFormat="false" ht="18.75" hidden="false" customHeight="false" outlineLevel="0" collapsed="false">
      <c r="B217" s="175"/>
      <c r="C217" s="175"/>
      <c r="E217" s="277"/>
      <c r="F217" s="238"/>
    </row>
    <row r="218" customFormat="false" ht="18.75" hidden="false" customHeight="false" outlineLevel="0" collapsed="false">
      <c r="B218" s="175"/>
      <c r="C218" s="175"/>
      <c r="E218" s="277"/>
      <c r="F218" s="238"/>
    </row>
    <row r="219" customFormat="false" ht="18.75" hidden="false" customHeight="false" outlineLevel="0" collapsed="false">
      <c r="B219" s="175"/>
      <c r="C219" s="175"/>
      <c r="E219" s="277"/>
      <c r="F219" s="238"/>
    </row>
    <row r="220" customFormat="false" ht="18.75" hidden="false" customHeight="false" outlineLevel="0" collapsed="false">
      <c r="B220" s="175"/>
      <c r="C220" s="175"/>
      <c r="E220" s="277"/>
      <c r="F220" s="238"/>
    </row>
    <row r="221" customFormat="false" ht="18.75" hidden="false" customHeight="false" outlineLevel="0" collapsed="false">
      <c r="B221" s="175"/>
      <c r="C221" s="175"/>
      <c r="E221" s="277"/>
      <c r="F221" s="238"/>
    </row>
    <row r="222" customFormat="false" ht="18.75" hidden="false" customHeight="false" outlineLevel="0" collapsed="false">
      <c r="B222" s="175"/>
      <c r="C222" s="175"/>
      <c r="E222" s="277"/>
      <c r="F222" s="238"/>
    </row>
    <row r="223" customFormat="false" ht="18.75" hidden="false" customHeight="false" outlineLevel="0" collapsed="false">
      <c r="B223" s="175"/>
      <c r="C223" s="175"/>
      <c r="E223" s="277"/>
      <c r="F223" s="238"/>
    </row>
    <row r="224" customFormat="false" ht="18.75" hidden="false" customHeight="false" outlineLevel="0" collapsed="false">
      <c r="B224" s="175"/>
      <c r="C224" s="175"/>
      <c r="E224" s="277"/>
      <c r="F224" s="238"/>
    </row>
    <row r="225" customFormat="false" ht="18.75" hidden="false" customHeight="false" outlineLevel="0" collapsed="false">
      <c r="B225" s="175"/>
      <c r="C225" s="175"/>
      <c r="E225" s="277"/>
      <c r="F225" s="238"/>
    </row>
    <row r="226" customFormat="false" ht="18.75" hidden="false" customHeight="false" outlineLevel="0" collapsed="false">
      <c r="B226" s="175"/>
      <c r="C226" s="175"/>
      <c r="E226" s="277"/>
      <c r="F226" s="238"/>
    </row>
    <row r="227" customFormat="false" ht="18.75" hidden="false" customHeight="false" outlineLevel="0" collapsed="false">
      <c r="B227" s="175"/>
      <c r="C227" s="175"/>
      <c r="E227" s="277"/>
      <c r="F227" s="238"/>
    </row>
    <row r="228" customFormat="false" ht="18.75" hidden="false" customHeight="false" outlineLevel="0" collapsed="false">
      <c r="B228" s="175"/>
      <c r="C228" s="175"/>
      <c r="E228" s="277"/>
      <c r="F228" s="238"/>
    </row>
    <row r="229" customFormat="false" ht="18.75" hidden="false" customHeight="false" outlineLevel="0" collapsed="false">
      <c r="B229" s="175"/>
      <c r="C229" s="175"/>
      <c r="E229" s="277"/>
      <c r="F229" s="238"/>
    </row>
    <row r="230" customFormat="false" ht="18.75" hidden="false" customHeight="false" outlineLevel="0" collapsed="false">
      <c r="B230" s="175"/>
      <c r="C230" s="175"/>
      <c r="E230" s="277"/>
      <c r="F230" s="238"/>
    </row>
    <row r="231" customFormat="false" ht="18.75" hidden="false" customHeight="false" outlineLevel="0" collapsed="false">
      <c r="B231" s="175"/>
      <c r="C231" s="175"/>
      <c r="E231" s="277"/>
      <c r="F231" s="238"/>
    </row>
    <row r="232" customFormat="false" ht="18.75" hidden="false" customHeight="false" outlineLevel="0" collapsed="false">
      <c r="B232" s="175"/>
      <c r="C232" s="175"/>
    </row>
    <row r="233" customFormat="false" ht="18.75" hidden="false" customHeight="false" outlineLevel="0" collapsed="false">
      <c r="B233" s="175"/>
      <c r="C233" s="175"/>
    </row>
    <row r="234" customFormat="false" ht="18.75" hidden="false" customHeight="false" outlineLevel="0" collapsed="false">
      <c r="B234" s="175"/>
      <c r="C234" s="175"/>
    </row>
    <row r="235" customFormat="false" ht="18.75" hidden="false" customHeight="false" outlineLevel="0" collapsed="false">
      <c r="B235" s="175"/>
      <c r="C235" s="175"/>
    </row>
    <row r="236" customFormat="false" ht="18.75" hidden="false" customHeight="false" outlineLevel="0" collapsed="false">
      <c r="B236" s="175"/>
      <c r="C236" s="175"/>
    </row>
    <row r="237" customFormat="false" ht="18.75" hidden="false" customHeight="false" outlineLevel="0" collapsed="false">
      <c r="B237" s="175"/>
      <c r="C237" s="175"/>
    </row>
    <row r="238" customFormat="false" ht="18.75" hidden="false" customHeight="false" outlineLevel="0" collapsed="false">
      <c r="B238" s="175"/>
      <c r="C238" s="175"/>
    </row>
    <row r="239" customFormat="false" ht="18.75" hidden="false" customHeight="false" outlineLevel="0" collapsed="false">
      <c r="B239" s="175"/>
      <c r="C239" s="175"/>
    </row>
    <row r="240" customFormat="false" ht="18.75" hidden="false" customHeight="false" outlineLevel="0" collapsed="false">
      <c r="B240" s="175"/>
      <c r="C240" s="175"/>
    </row>
    <row r="241" customFormat="false" ht="18.75" hidden="false" customHeight="false" outlineLevel="0" collapsed="false">
      <c r="B241" s="175"/>
      <c r="C241" s="175"/>
    </row>
    <row r="242" customFormat="false" ht="18.75" hidden="false" customHeight="false" outlineLevel="0" collapsed="false">
      <c r="B242" s="175"/>
      <c r="C242" s="175"/>
    </row>
    <row r="243" customFormat="false" ht="18.75" hidden="false" customHeight="false" outlineLevel="0" collapsed="false">
      <c r="B243" s="175"/>
      <c r="C243" s="175"/>
    </row>
    <row r="244" customFormat="false" ht="18.75" hidden="false" customHeight="false" outlineLevel="0" collapsed="false">
      <c r="B244" s="175"/>
      <c r="C244" s="175"/>
      <c r="D244" s="176"/>
    </row>
    <row r="245" customFormat="false" ht="18.75" hidden="false" customHeight="false" outlineLevel="0" collapsed="false">
      <c r="B245" s="175"/>
      <c r="C245" s="175"/>
      <c r="D245" s="176"/>
    </row>
    <row r="246" customFormat="false" ht="18.75" hidden="false" customHeight="false" outlineLevel="0" collapsed="false">
      <c r="B246" s="175"/>
      <c r="C246" s="175"/>
      <c r="D246" s="176"/>
    </row>
    <row r="247" customFormat="false" ht="18.75" hidden="false" customHeight="false" outlineLevel="0" collapsed="false">
      <c r="B247" s="175"/>
      <c r="C247" s="175"/>
      <c r="D247" s="176"/>
    </row>
    <row r="248" customFormat="false" ht="18.75" hidden="false" customHeight="false" outlineLevel="0" collapsed="false">
      <c r="B248" s="175"/>
      <c r="C248" s="175"/>
      <c r="D248" s="176"/>
    </row>
    <row r="249" customFormat="false" ht="18.75" hidden="false" customHeight="false" outlineLevel="0" collapsed="false">
      <c r="B249" s="175"/>
      <c r="C249" s="175"/>
      <c r="D249" s="176"/>
    </row>
    <row r="250" customFormat="false" ht="18.75" hidden="false" customHeight="false" outlineLevel="0" collapsed="false">
      <c r="B250" s="175"/>
      <c r="C250" s="175"/>
      <c r="D250" s="176"/>
    </row>
    <row r="251" customFormat="false" ht="18.75" hidden="false" customHeight="false" outlineLevel="0" collapsed="false">
      <c r="B251" s="175"/>
      <c r="C251" s="175"/>
      <c r="D251" s="176"/>
    </row>
    <row r="252" customFormat="false" ht="18.75" hidden="false" customHeight="false" outlineLevel="0" collapsed="false">
      <c r="B252" s="175"/>
      <c r="C252" s="175"/>
      <c r="D252" s="176"/>
    </row>
    <row r="253" customFormat="false" ht="18.75" hidden="false" customHeight="false" outlineLevel="0" collapsed="false">
      <c r="B253" s="175"/>
      <c r="C253" s="175"/>
      <c r="D253" s="176"/>
    </row>
    <row r="254" customFormat="false" ht="18.75" hidden="false" customHeight="false" outlineLevel="0" collapsed="false">
      <c r="B254" s="175"/>
      <c r="C254" s="175"/>
      <c r="D254" s="176"/>
    </row>
    <row r="255" customFormat="false" ht="18.75" hidden="false" customHeight="false" outlineLevel="0" collapsed="false">
      <c r="B255" s="175"/>
      <c r="C255" s="175"/>
      <c r="D255" s="176"/>
    </row>
    <row r="256" customFormat="false" ht="18.75" hidden="false" customHeight="false" outlineLevel="0" collapsed="false">
      <c r="B256" s="175"/>
      <c r="C256" s="175"/>
      <c r="D256" s="176"/>
    </row>
    <row r="257" customFormat="false" ht="18.75" hidden="false" customHeight="false" outlineLevel="0" collapsed="false">
      <c r="B257" s="175"/>
      <c r="C257" s="175"/>
      <c r="D257" s="176"/>
    </row>
    <row r="258" customFormat="false" ht="18.75" hidden="false" customHeight="false" outlineLevel="0" collapsed="false">
      <c r="B258" s="175"/>
      <c r="C258" s="175"/>
      <c r="D258" s="176"/>
    </row>
    <row r="259" customFormat="false" ht="18.75" hidden="false" customHeight="false" outlineLevel="0" collapsed="false">
      <c r="B259" s="175"/>
      <c r="C259" s="175"/>
      <c r="D259" s="176"/>
    </row>
    <row r="260" customFormat="false" ht="18.75" hidden="false" customHeight="false" outlineLevel="0" collapsed="false">
      <c r="B260" s="175"/>
      <c r="C260" s="175"/>
      <c r="D260" s="176"/>
    </row>
    <row r="261" customFormat="false" ht="18.75" hidden="false" customHeight="false" outlineLevel="0" collapsed="false">
      <c r="B261" s="175"/>
      <c r="C261" s="175"/>
      <c r="D261" s="176"/>
    </row>
    <row r="262" customFormat="false" ht="18.75" hidden="false" customHeight="false" outlineLevel="0" collapsed="false">
      <c r="B262" s="175"/>
      <c r="C262" s="175"/>
      <c r="D262" s="176"/>
    </row>
    <row r="263" customFormat="false" ht="18.75" hidden="false" customHeight="false" outlineLevel="0" collapsed="false">
      <c r="B263" s="175"/>
      <c r="C263" s="175"/>
      <c r="D263" s="176"/>
    </row>
    <row r="264" customFormat="false" ht="18.75" hidden="false" customHeight="false" outlineLevel="0" collapsed="false">
      <c r="B264" s="175"/>
      <c r="C264" s="175"/>
      <c r="D264" s="176"/>
    </row>
    <row r="265" customFormat="false" ht="18.75" hidden="false" customHeight="false" outlineLevel="0" collapsed="false">
      <c r="B265" s="175"/>
      <c r="C265" s="175"/>
      <c r="D265" s="176"/>
    </row>
    <row r="266" customFormat="false" ht="18.75" hidden="false" customHeight="false" outlineLevel="0" collapsed="false">
      <c r="B266" s="175"/>
      <c r="C266" s="175"/>
      <c r="D266" s="176"/>
    </row>
    <row r="267" customFormat="false" ht="18.75" hidden="false" customHeight="false" outlineLevel="0" collapsed="false">
      <c r="B267" s="175"/>
      <c r="C267" s="175"/>
      <c r="D267" s="176"/>
    </row>
    <row r="268" customFormat="false" ht="18.75" hidden="false" customHeight="false" outlineLevel="0" collapsed="false">
      <c r="B268" s="175"/>
      <c r="C268" s="175"/>
      <c r="D268" s="176"/>
    </row>
    <row r="269" customFormat="false" ht="18.75" hidden="false" customHeight="false" outlineLevel="0" collapsed="false">
      <c r="B269" s="175"/>
      <c r="C269" s="175"/>
      <c r="D269" s="176"/>
    </row>
    <row r="270" customFormat="false" ht="18.75" hidden="false" customHeight="false" outlineLevel="0" collapsed="false">
      <c r="B270" s="175"/>
      <c r="C270" s="175"/>
      <c r="D270" s="176"/>
    </row>
    <row r="271" customFormat="false" ht="18.75" hidden="false" customHeight="false" outlineLevel="0" collapsed="false">
      <c r="B271" s="175"/>
      <c r="C271" s="175"/>
      <c r="D271" s="176"/>
    </row>
    <row r="272" customFormat="false" ht="18.75" hidden="false" customHeight="false" outlineLevel="0" collapsed="false">
      <c r="B272" s="175"/>
      <c r="C272" s="175"/>
      <c r="D272" s="176"/>
    </row>
    <row r="273" customFormat="false" ht="18.75" hidden="false" customHeight="false" outlineLevel="0" collapsed="false">
      <c r="B273" s="175"/>
      <c r="C273" s="175"/>
      <c r="D273" s="176"/>
    </row>
    <row r="274" customFormat="false" ht="18.75" hidden="false" customHeight="false" outlineLevel="0" collapsed="false">
      <c r="B274" s="175"/>
      <c r="C274" s="175"/>
      <c r="D274" s="176"/>
    </row>
    <row r="275" customFormat="false" ht="18.75" hidden="false" customHeight="false" outlineLevel="0" collapsed="false">
      <c r="B275" s="175"/>
      <c r="C275" s="175"/>
      <c r="D275" s="176"/>
    </row>
    <row r="276" customFormat="false" ht="18.75" hidden="false" customHeight="false" outlineLevel="0" collapsed="false">
      <c r="B276" s="175"/>
      <c r="C276" s="175"/>
      <c r="D276" s="176"/>
    </row>
    <row r="277" customFormat="false" ht="18.75" hidden="false" customHeight="false" outlineLevel="0" collapsed="false">
      <c r="B277" s="175"/>
      <c r="C277" s="175"/>
      <c r="D277" s="176"/>
    </row>
    <row r="278" customFormat="false" ht="18.75" hidden="false" customHeight="false" outlineLevel="0" collapsed="false">
      <c r="B278" s="175"/>
      <c r="C278" s="175"/>
      <c r="D278" s="176"/>
    </row>
    <row r="279" customFormat="false" ht="18.75" hidden="false" customHeight="false" outlineLevel="0" collapsed="false">
      <c r="B279" s="175"/>
      <c r="C279" s="175"/>
      <c r="D279" s="176"/>
    </row>
    <row r="280" customFormat="false" ht="18.75" hidden="false" customHeight="false" outlineLevel="0" collapsed="false">
      <c r="B280" s="175"/>
      <c r="C280" s="175"/>
      <c r="D280" s="176"/>
    </row>
    <row r="281" customFormat="false" ht="18.75" hidden="false" customHeight="false" outlineLevel="0" collapsed="false">
      <c r="B281" s="175"/>
      <c r="C281" s="175"/>
      <c r="D281" s="176"/>
    </row>
    <row r="282" customFormat="false" ht="18.75" hidden="false" customHeight="false" outlineLevel="0" collapsed="false">
      <c r="B282" s="175"/>
      <c r="C282" s="175"/>
      <c r="D282" s="176"/>
    </row>
    <row r="283" customFormat="false" ht="18.75" hidden="false" customHeight="false" outlineLevel="0" collapsed="false">
      <c r="B283" s="175"/>
      <c r="C283" s="175"/>
      <c r="D283" s="176"/>
    </row>
    <row r="284" customFormat="false" ht="18.75" hidden="false" customHeight="false" outlineLevel="0" collapsed="false">
      <c r="B284" s="175"/>
      <c r="C284" s="175"/>
      <c r="D284" s="176"/>
    </row>
    <row r="285" customFormat="false" ht="18.75" hidden="false" customHeight="false" outlineLevel="0" collapsed="false">
      <c r="B285" s="175"/>
      <c r="C285" s="175"/>
      <c r="D285" s="176"/>
    </row>
    <row r="286" customFormat="false" ht="18.75" hidden="false" customHeight="false" outlineLevel="0" collapsed="false">
      <c r="B286" s="175"/>
      <c r="C286" s="175"/>
      <c r="D286" s="176"/>
    </row>
    <row r="287" customFormat="false" ht="18.75" hidden="false" customHeight="false" outlineLevel="0" collapsed="false">
      <c r="B287" s="175"/>
      <c r="C287" s="175"/>
      <c r="D287" s="176"/>
    </row>
    <row r="288" customFormat="false" ht="18.75" hidden="false" customHeight="false" outlineLevel="0" collapsed="false">
      <c r="B288" s="175"/>
      <c r="C288" s="175"/>
      <c r="D288" s="176"/>
    </row>
    <row r="289" customFormat="false" ht="18.75" hidden="false" customHeight="false" outlineLevel="0" collapsed="false">
      <c r="B289" s="175"/>
      <c r="C289" s="175"/>
      <c r="D289" s="176"/>
    </row>
    <row r="290" customFormat="false" ht="18.75" hidden="false" customHeight="false" outlineLevel="0" collapsed="false">
      <c r="B290" s="175"/>
      <c r="C290" s="175"/>
      <c r="D290" s="176"/>
    </row>
    <row r="291" customFormat="false" ht="18.75" hidden="false" customHeight="false" outlineLevel="0" collapsed="false">
      <c r="B291" s="175"/>
      <c r="C291" s="175"/>
      <c r="D291" s="176"/>
    </row>
    <row r="292" customFormat="false" ht="18.75" hidden="false" customHeight="false" outlineLevel="0" collapsed="false">
      <c r="B292" s="175"/>
      <c r="C292" s="175"/>
      <c r="D292" s="176"/>
    </row>
    <row r="293" customFormat="false" ht="18.75" hidden="false" customHeight="false" outlineLevel="0" collapsed="false">
      <c r="B293" s="175"/>
      <c r="C293" s="175"/>
      <c r="D293" s="176"/>
    </row>
    <row r="294" customFormat="false" ht="18.75" hidden="false" customHeight="false" outlineLevel="0" collapsed="false">
      <c r="B294" s="175"/>
      <c r="C294" s="175"/>
      <c r="D294" s="176"/>
    </row>
    <row r="295" customFormat="false" ht="18.75" hidden="false" customHeight="false" outlineLevel="0" collapsed="false">
      <c r="B295" s="175"/>
      <c r="C295" s="175"/>
      <c r="D295" s="176"/>
    </row>
    <row r="296" customFormat="false" ht="18.75" hidden="false" customHeight="false" outlineLevel="0" collapsed="false">
      <c r="B296" s="175"/>
      <c r="C296" s="175"/>
      <c r="D296" s="176"/>
    </row>
    <row r="297" customFormat="false" ht="18.75" hidden="false" customHeight="false" outlineLevel="0" collapsed="false">
      <c r="B297" s="175"/>
      <c r="C297" s="175"/>
      <c r="D297" s="176"/>
    </row>
    <row r="298" customFormat="false" ht="18.75" hidden="false" customHeight="false" outlineLevel="0" collapsed="false">
      <c r="B298" s="175"/>
      <c r="C298" s="175"/>
      <c r="D298" s="176"/>
    </row>
    <row r="299" customFormat="false" ht="18.75" hidden="false" customHeight="false" outlineLevel="0" collapsed="false">
      <c r="B299" s="175"/>
      <c r="C299" s="175"/>
      <c r="D299" s="176"/>
    </row>
    <row r="300" customFormat="false" ht="18.75" hidden="false" customHeight="false" outlineLevel="0" collapsed="false">
      <c r="B300" s="175"/>
      <c r="C300" s="175"/>
      <c r="D300" s="176"/>
    </row>
    <row r="301" customFormat="false" ht="18.75" hidden="false" customHeight="false" outlineLevel="0" collapsed="false">
      <c r="B301" s="175"/>
      <c r="C301" s="175"/>
      <c r="D301" s="176"/>
    </row>
    <row r="302" customFormat="false" ht="18.75" hidden="false" customHeight="false" outlineLevel="0" collapsed="false">
      <c r="B302" s="175"/>
      <c r="C302" s="175"/>
      <c r="D302" s="176"/>
    </row>
    <row r="303" customFormat="false" ht="18.75" hidden="false" customHeight="false" outlineLevel="0" collapsed="false">
      <c r="B303" s="175"/>
      <c r="C303" s="175"/>
      <c r="D303" s="176"/>
    </row>
    <row r="304" customFormat="false" ht="18.75" hidden="false" customHeight="false" outlineLevel="0" collapsed="false">
      <c r="B304" s="175"/>
      <c r="C304" s="175"/>
      <c r="D304" s="176"/>
    </row>
    <row r="305" customFormat="false" ht="18.75" hidden="false" customHeight="false" outlineLevel="0" collapsed="false">
      <c r="B305" s="175"/>
      <c r="C305" s="175"/>
      <c r="D305" s="176"/>
    </row>
    <row r="306" customFormat="false" ht="18.75" hidden="false" customHeight="false" outlineLevel="0" collapsed="false">
      <c r="B306" s="175"/>
      <c r="C306" s="175"/>
      <c r="D306" s="176"/>
    </row>
    <row r="307" customFormat="false" ht="18.75" hidden="false" customHeight="false" outlineLevel="0" collapsed="false">
      <c r="B307" s="175"/>
      <c r="C307" s="175"/>
      <c r="D307" s="176"/>
    </row>
    <row r="308" customFormat="false" ht="18.75" hidden="false" customHeight="false" outlineLevel="0" collapsed="false">
      <c r="B308" s="175"/>
      <c r="C308" s="175"/>
      <c r="D308" s="176"/>
    </row>
    <row r="309" customFormat="false" ht="18.75" hidden="false" customHeight="false" outlineLevel="0" collapsed="false">
      <c r="B309" s="175"/>
      <c r="C309" s="175"/>
      <c r="D309" s="176"/>
    </row>
    <row r="310" customFormat="false" ht="18.75" hidden="false" customHeight="false" outlineLevel="0" collapsed="false">
      <c r="B310" s="175"/>
      <c r="C310" s="175"/>
      <c r="D310" s="176"/>
    </row>
    <row r="311" customFormat="false" ht="18.75" hidden="false" customHeight="false" outlineLevel="0" collapsed="false">
      <c r="B311" s="175"/>
      <c r="C311" s="175"/>
      <c r="D311" s="176"/>
    </row>
    <row r="312" customFormat="false" ht="18.75" hidden="false" customHeight="false" outlineLevel="0" collapsed="false">
      <c r="B312" s="175"/>
      <c r="C312" s="175"/>
      <c r="D312" s="176"/>
    </row>
    <row r="313" customFormat="false" ht="18.75" hidden="false" customHeight="false" outlineLevel="0" collapsed="false">
      <c r="B313" s="175"/>
      <c r="C313" s="175"/>
      <c r="D313" s="176"/>
    </row>
    <row r="314" customFormat="false" ht="18.75" hidden="false" customHeight="false" outlineLevel="0" collapsed="false">
      <c r="B314" s="175"/>
      <c r="C314" s="175"/>
      <c r="D314" s="176"/>
    </row>
    <row r="315" customFormat="false" ht="18.75" hidden="false" customHeight="false" outlineLevel="0" collapsed="false">
      <c r="B315" s="175"/>
      <c r="C315" s="175"/>
      <c r="D315" s="176"/>
    </row>
    <row r="316" customFormat="false" ht="18.75" hidden="false" customHeight="false" outlineLevel="0" collapsed="false">
      <c r="B316" s="175"/>
      <c r="C316" s="175"/>
      <c r="D316" s="176"/>
    </row>
    <row r="317" customFormat="false" ht="18.75" hidden="false" customHeight="false" outlineLevel="0" collapsed="false">
      <c r="B317" s="175"/>
      <c r="C317" s="175"/>
      <c r="D317" s="176"/>
    </row>
    <row r="318" customFormat="false" ht="18.75" hidden="false" customHeight="false" outlineLevel="0" collapsed="false">
      <c r="B318" s="175"/>
      <c r="C318" s="175"/>
      <c r="D318" s="176"/>
    </row>
    <row r="319" customFormat="false" ht="18.75" hidden="false" customHeight="false" outlineLevel="0" collapsed="false">
      <c r="B319" s="175"/>
      <c r="C319" s="175"/>
      <c r="D319" s="176"/>
    </row>
    <row r="320" customFormat="false" ht="18.75" hidden="false" customHeight="false" outlineLevel="0" collapsed="false">
      <c r="B320" s="175"/>
      <c r="C320" s="175"/>
      <c r="D320" s="176"/>
    </row>
    <row r="321" customFormat="false" ht="18.75" hidden="false" customHeight="false" outlineLevel="0" collapsed="false">
      <c r="B321" s="175"/>
      <c r="C321" s="175"/>
      <c r="D321" s="176"/>
    </row>
    <row r="322" customFormat="false" ht="18.75" hidden="false" customHeight="false" outlineLevel="0" collapsed="false">
      <c r="B322" s="175"/>
      <c r="C322" s="175"/>
      <c r="D322" s="176"/>
    </row>
    <row r="323" customFormat="false" ht="18.75" hidden="false" customHeight="false" outlineLevel="0" collapsed="false">
      <c r="B323" s="175"/>
      <c r="C323" s="175"/>
      <c r="D323" s="176"/>
    </row>
    <row r="324" customFormat="false" ht="18.75" hidden="false" customHeight="false" outlineLevel="0" collapsed="false">
      <c r="B324" s="175"/>
      <c r="C324" s="175"/>
      <c r="D324" s="176"/>
    </row>
    <row r="325" customFormat="false" ht="18.75" hidden="false" customHeight="false" outlineLevel="0" collapsed="false">
      <c r="B325" s="175"/>
      <c r="C325" s="175"/>
      <c r="D325" s="176"/>
    </row>
    <row r="326" customFormat="false" ht="18.75" hidden="false" customHeight="false" outlineLevel="0" collapsed="false">
      <c r="B326" s="175"/>
      <c r="C326" s="175"/>
      <c r="D326" s="176"/>
    </row>
    <row r="327" customFormat="false" ht="18.75" hidden="false" customHeight="false" outlineLevel="0" collapsed="false">
      <c r="B327" s="175"/>
      <c r="C327" s="175"/>
      <c r="D327" s="176"/>
    </row>
    <row r="328" customFormat="false" ht="18.75" hidden="false" customHeight="false" outlineLevel="0" collapsed="false">
      <c r="B328" s="175"/>
      <c r="C328" s="175"/>
      <c r="D328" s="176"/>
    </row>
    <row r="329" customFormat="false" ht="18.75" hidden="false" customHeight="false" outlineLevel="0" collapsed="false">
      <c r="B329" s="175"/>
      <c r="C329" s="175"/>
      <c r="D329" s="176"/>
    </row>
    <row r="330" customFormat="false" ht="18.75" hidden="false" customHeight="false" outlineLevel="0" collapsed="false">
      <c r="B330" s="175"/>
      <c r="C330" s="175"/>
      <c r="D330" s="176"/>
    </row>
    <row r="331" customFormat="false" ht="18.75" hidden="false" customHeight="false" outlineLevel="0" collapsed="false">
      <c r="B331" s="175"/>
      <c r="C331" s="175"/>
      <c r="D331" s="176"/>
    </row>
    <row r="332" customFormat="false" ht="18.75" hidden="false" customHeight="false" outlineLevel="0" collapsed="false">
      <c r="B332" s="175"/>
      <c r="C332" s="175"/>
      <c r="D332" s="176"/>
    </row>
    <row r="333" customFormat="false" ht="18.75" hidden="false" customHeight="false" outlineLevel="0" collapsed="false">
      <c r="B333" s="175"/>
      <c r="C333" s="175"/>
      <c r="D333" s="176"/>
    </row>
    <row r="334" customFormat="false" ht="18.75" hidden="false" customHeight="false" outlineLevel="0" collapsed="false">
      <c r="B334" s="175"/>
      <c r="C334" s="175"/>
      <c r="D334" s="176"/>
    </row>
    <row r="335" customFormat="false" ht="18.75" hidden="false" customHeight="false" outlineLevel="0" collapsed="false">
      <c r="B335" s="175"/>
      <c r="C335" s="175"/>
      <c r="D335" s="176"/>
    </row>
    <row r="336" customFormat="false" ht="18.75" hidden="false" customHeight="false" outlineLevel="0" collapsed="false">
      <c r="B336" s="175"/>
      <c r="C336" s="175"/>
      <c r="D336" s="176"/>
    </row>
    <row r="337" customFormat="false" ht="18.75" hidden="false" customHeight="false" outlineLevel="0" collapsed="false">
      <c r="B337" s="175"/>
      <c r="C337" s="175"/>
      <c r="D337" s="176"/>
    </row>
    <row r="338" customFormat="false" ht="18.75" hidden="false" customHeight="false" outlineLevel="0" collapsed="false">
      <c r="B338" s="175"/>
      <c r="C338" s="175"/>
      <c r="D338" s="176"/>
    </row>
    <row r="339" customFormat="false" ht="18.75" hidden="false" customHeight="false" outlineLevel="0" collapsed="false">
      <c r="B339" s="175"/>
      <c r="C339" s="175"/>
      <c r="D339" s="176"/>
    </row>
    <row r="340" customFormat="false" ht="18.75" hidden="false" customHeight="false" outlineLevel="0" collapsed="false">
      <c r="B340" s="175"/>
      <c r="C340" s="175"/>
      <c r="D340" s="176"/>
    </row>
    <row r="341" customFormat="false" ht="18.75" hidden="false" customHeight="false" outlineLevel="0" collapsed="false">
      <c r="B341" s="175"/>
      <c r="C341" s="175"/>
      <c r="D341" s="176"/>
    </row>
    <row r="342" customFormat="false" ht="18.75" hidden="false" customHeight="false" outlineLevel="0" collapsed="false">
      <c r="B342" s="175"/>
      <c r="C342" s="175"/>
      <c r="D342" s="176"/>
    </row>
    <row r="343" customFormat="false" ht="18.75" hidden="false" customHeight="false" outlineLevel="0" collapsed="false">
      <c r="B343" s="175"/>
      <c r="C343" s="175"/>
      <c r="D343" s="176"/>
    </row>
    <row r="344" customFormat="false" ht="18.75" hidden="false" customHeight="false" outlineLevel="0" collapsed="false">
      <c r="B344" s="175"/>
      <c r="C344" s="175"/>
      <c r="D344" s="176"/>
    </row>
    <row r="345" customFormat="false" ht="18.75" hidden="false" customHeight="false" outlineLevel="0" collapsed="false">
      <c r="B345" s="175"/>
      <c r="C345" s="175"/>
      <c r="D345" s="176"/>
    </row>
    <row r="346" customFormat="false" ht="18.75" hidden="false" customHeight="false" outlineLevel="0" collapsed="false">
      <c r="B346" s="175"/>
      <c r="C346" s="175"/>
      <c r="D346" s="176"/>
    </row>
    <row r="347" customFormat="false" ht="18.75" hidden="false" customHeight="false" outlineLevel="0" collapsed="false">
      <c r="B347" s="175"/>
      <c r="C347" s="175"/>
      <c r="D347" s="176"/>
    </row>
    <row r="348" customFormat="false" ht="18.75" hidden="false" customHeight="false" outlineLevel="0" collapsed="false">
      <c r="B348" s="175"/>
      <c r="C348" s="175"/>
      <c r="D348" s="176"/>
    </row>
    <row r="349" customFormat="false" ht="18.75" hidden="false" customHeight="false" outlineLevel="0" collapsed="false">
      <c r="B349" s="175"/>
      <c r="C349" s="175"/>
      <c r="D349" s="176"/>
    </row>
    <row r="350" customFormat="false" ht="18.75" hidden="false" customHeight="false" outlineLevel="0" collapsed="false">
      <c r="B350" s="175"/>
      <c r="C350" s="175"/>
      <c r="D350" s="176"/>
    </row>
    <row r="351" customFormat="false" ht="18.75" hidden="false" customHeight="false" outlineLevel="0" collapsed="false">
      <c r="B351" s="175"/>
      <c r="C351" s="175"/>
      <c r="D351" s="176"/>
    </row>
    <row r="352" customFormat="false" ht="18.75" hidden="false" customHeight="false" outlineLevel="0" collapsed="false">
      <c r="B352" s="175"/>
      <c r="C352" s="175"/>
      <c r="D352" s="176"/>
    </row>
    <row r="353" customFormat="false" ht="18.75" hidden="false" customHeight="false" outlineLevel="0" collapsed="false">
      <c r="B353" s="175"/>
      <c r="C353" s="175"/>
      <c r="D353" s="176"/>
    </row>
    <row r="354" customFormat="false" ht="18.75" hidden="false" customHeight="false" outlineLevel="0" collapsed="false">
      <c r="B354" s="175"/>
      <c r="C354" s="175"/>
      <c r="D354" s="176"/>
    </row>
    <row r="355" customFormat="false" ht="18.75" hidden="false" customHeight="false" outlineLevel="0" collapsed="false">
      <c r="B355" s="175"/>
      <c r="C355" s="175"/>
      <c r="D355" s="176"/>
    </row>
    <row r="356" customFormat="false" ht="18.75" hidden="false" customHeight="false" outlineLevel="0" collapsed="false">
      <c r="B356" s="175"/>
      <c r="C356" s="175"/>
      <c r="D356" s="176"/>
    </row>
    <row r="357" customFormat="false" ht="18.75" hidden="false" customHeight="false" outlineLevel="0" collapsed="false">
      <c r="B357" s="175"/>
      <c r="C357" s="175"/>
      <c r="D357" s="176"/>
    </row>
    <row r="358" customFormat="false" ht="18.75" hidden="false" customHeight="false" outlineLevel="0" collapsed="false">
      <c r="B358" s="175"/>
      <c r="C358" s="175"/>
      <c r="D358" s="176"/>
    </row>
    <row r="359" customFormat="false" ht="18.75" hidden="false" customHeight="false" outlineLevel="0" collapsed="false">
      <c r="B359" s="175"/>
      <c r="C359" s="175"/>
      <c r="D359" s="176"/>
    </row>
    <row r="360" customFormat="false" ht="18.75" hidden="false" customHeight="false" outlineLevel="0" collapsed="false">
      <c r="B360" s="175"/>
      <c r="C360" s="175"/>
      <c r="D360" s="176"/>
    </row>
    <row r="361" customFormat="false" ht="18.75" hidden="false" customHeight="false" outlineLevel="0" collapsed="false">
      <c r="B361" s="175"/>
      <c r="C361" s="175"/>
      <c r="D361" s="176"/>
    </row>
    <row r="362" customFormat="false" ht="18.75" hidden="false" customHeight="false" outlineLevel="0" collapsed="false">
      <c r="B362" s="175"/>
      <c r="C362" s="175"/>
      <c r="D362" s="176"/>
    </row>
    <row r="363" customFormat="false" ht="18.75" hidden="false" customHeight="false" outlineLevel="0" collapsed="false">
      <c r="B363" s="175"/>
      <c r="C363" s="175"/>
      <c r="D363" s="176"/>
    </row>
    <row r="364" customFormat="false" ht="18.75" hidden="false" customHeight="false" outlineLevel="0" collapsed="false">
      <c r="B364" s="175"/>
      <c r="C364" s="175"/>
      <c r="D364" s="176"/>
    </row>
    <row r="365" customFormat="false" ht="18.75" hidden="false" customHeight="false" outlineLevel="0" collapsed="false">
      <c r="B365" s="175"/>
      <c r="C365" s="175"/>
      <c r="D365" s="176"/>
    </row>
    <row r="366" customFormat="false" ht="18.75" hidden="false" customHeight="false" outlineLevel="0" collapsed="false">
      <c r="B366" s="175"/>
      <c r="C366" s="175"/>
      <c r="D366" s="176"/>
    </row>
    <row r="367" customFormat="false" ht="18.75" hidden="false" customHeight="false" outlineLevel="0" collapsed="false">
      <c r="B367" s="175"/>
      <c r="C367" s="175"/>
      <c r="D367" s="176"/>
    </row>
    <row r="368" customFormat="false" ht="18.75" hidden="false" customHeight="false" outlineLevel="0" collapsed="false">
      <c r="B368" s="175"/>
      <c r="C368" s="175"/>
      <c r="D368" s="176"/>
    </row>
    <row r="369" customFormat="false" ht="18.75" hidden="false" customHeight="false" outlineLevel="0" collapsed="false">
      <c r="B369" s="175"/>
      <c r="C369" s="175"/>
      <c r="D369" s="176"/>
    </row>
    <row r="370" customFormat="false" ht="18.75" hidden="false" customHeight="false" outlineLevel="0" collapsed="false">
      <c r="B370" s="175"/>
      <c r="C370" s="175"/>
      <c r="D370" s="176"/>
    </row>
    <row r="371" customFormat="false" ht="18.75" hidden="false" customHeight="false" outlineLevel="0" collapsed="false">
      <c r="B371" s="175"/>
      <c r="C371" s="175"/>
      <c r="D371" s="176"/>
    </row>
    <row r="372" customFormat="false" ht="18.75" hidden="false" customHeight="false" outlineLevel="0" collapsed="false">
      <c r="B372" s="175"/>
      <c r="C372" s="175"/>
      <c r="D372" s="176"/>
    </row>
    <row r="373" customFormat="false" ht="18.75" hidden="false" customHeight="false" outlineLevel="0" collapsed="false">
      <c r="B373" s="175"/>
      <c r="C373" s="175"/>
      <c r="D373" s="176"/>
    </row>
    <row r="374" customFormat="false" ht="18.75" hidden="false" customHeight="false" outlineLevel="0" collapsed="false">
      <c r="B374" s="175"/>
      <c r="C374" s="175"/>
      <c r="D374" s="176"/>
    </row>
    <row r="375" customFormat="false" ht="18.75" hidden="false" customHeight="false" outlineLevel="0" collapsed="false">
      <c r="B375" s="175"/>
      <c r="C375" s="175"/>
      <c r="D375" s="176"/>
    </row>
    <row r="376" customFormat="false" ht="18.75" hidden="false" customHeight="false" outlineLevel="0" collapsed="false">
      <c r="B376" s="175"/>
      <c r="C376" s="175"/>
      <c r="D376" s="176"/>
    </row>
    <row r="377" customFormat="false" ht="18.75" hidden="false" customHeight="false" outlineLevel="0" collapsed="false">
      <c r="B377" s="175"/>
      <c r="C377" s="175"/>
      <c r="D377" s="176"/>
    </row>
    <row r="378" customFormat="false" ht="18.75" hidden="false" customHeight="false" outlineLevel="0" collapsed="false">
      <c r="B378" s="175"/>
      <c r="C378" s="175"/>
      <c r="D378" s="176"/>
    </row>
    <row r="379" customFormat="false" ht="18.75" hidden="false" customHeight="false" outlineLevel="0" collapsed="false">
      <c r="B379" s="175"/>
      <c r="C379" s="175"/>
      <c r="D379" s="176"/>
    </row>
    <row r="380" customFormat="false" ht="18.75" hidden="false" customHeight="false" outlineLevel="0" collapsed="false">
      <c r="B380" s="175"/>
      <c r="C380" s="175"/>
      <c r="D380" s="176"/>
    </row>
    <row r="381" customFormat="false" ht="18.75" hidden="false" customHeight="false" outlineLevel="0" collapsed="false">
      <c r="B381" s="175"/>
      <c r="C381" s="175"/>
      <c r="D381" s="176"/>
    </row>
    <row r="382" customFormat="false" ht="18.75" hidden="false" customHeight="false" outlineLevel="0" collapsed="false">
      <c r="B382" s="175"/>
      <c r="C382" s="175"/>
      <c r="D382" s="176"/>
    </row>
    <row r="383" customFormat="false" ht="18.75" hidden="false" customHeight="false" outlineLevel="0" collapsed="false">
      <c r="B383" s="175"/>
      <c r="C383" s="175"/>
      <c r="D383" s="176"/>
    </row>
    <row r="384" customFormat="false" ht="18.75" hidden="false" customHeight="false" outlineLevel="0" collapsed="false">
      <c r="B384" s="175"/>
      <c r="C384" s="175"/>
      <c r="D384" s="176"/>
    </row>
    <row r="385" customFormat="false" ht="18.75" hidden="false" customHeight="false" outlineLevel="0" collapsed="false">
      <c r="B385" s="175"/>
      <c r="C385" s="175"/>
      <c r="D385" s="176"/>
    </row>
    <row r="386" customFormat="false" ht="18.75" hidden="false" customHeight="false" outlineLevel="0" collapsed="false">
      <c r="B386" s="175"/>
      <c r="C386" s="175"/>
      <c r="D386" s="176"/>
    </row>
    <row r="387" customFormat="false" ht="18.75" hidden="false" customHeight="false" outlineLevel="0" collapsed="false">
      <c r="B387" s="175"/>
      <c r="C387" s="175"/>
      <c r="D387" s="176"/>
    </row>
    <row r="388" customFormat="false" ht="18.75" hidden="false" customHeight="false" outlineLevel="0" collapsed="false">
      <c r="B388" s="175"/>
      <c r="C388" s="175"/>
      <c r="D388" s="176"/>
    </row>
    <row r="389" customFormat="false" ht="18.75" hidden="false" customHeight="false" outlineLevel="0" collapsed="false">
      <c r="B389" s="175"/>
      <c r="C389" s="175"/>
      <c r="D389" s="176"/>
    </row>
    <row r="390" customFormat="false" ht="18.75" hidden="false" customHeight="false" outlineLevel="0" collapsed="false">
      <c r="B390" s="175"/>
      <c r="C390" s="175"/>
      <c r="D390" s="176"/>
    </row>
    <row r="391" customFormat="false" ht="18.75" hidden="false" customHeight="false" outlineLevel="0" collapsed="false">
      <c r="B391" s="175"/>
      <c r="C391" s="175"/>
      <c r="D391" s="176"/>
    </row>
    <row r="392" customFormat="false" ht="18.75" hidden="false" customHeight="false" outlineLevel="0" collapsed="false">
      <c r="B392" s="175"/>
      <c r="C392" s="175"/>
      <c r="D392" s="176"/>
    </row>
    <row r="393" customFormat="false" ht="18.75" hidden="false" customHeight="false" outlineLevel="0" collapsed="false">
      <c r="B393" s="175"/>
      <c r="C393" s="175"/>
      <c r="D393" s="176"/>
    </row>
    <row r="394" customFormat="false" ht="18.75" hidden="false" customHeight="false" outlineLevel="0" collapsed="false">
      <c r="B394" s="175"/>
      <c r="C394" s="175"/>
      <c r="D394" s="176"/>
    </row>
    <row r="395" customFormat="false" ht="18.75" hidden="false" customHeight="false" outlineLevel="0" collapsed="false">
      <c r="B395" s="175"/>
      <c r="C395" s="175"/>
      <c r="D395" s="176"/>
    </row>
    <row r="396" customFormat="false" ht="18.75" hidden="false" customHeight="false" outlineLevel="0" collapsed="false">
      <c r="B396" s="175"/>
      <c r="C396" s="175"/>
      <c r="D396" s="176"/>
    </row>
    <row r="397" customFormat="false" ht="18.75" hidden="false" customHeight="false" outlineLevel="0" collapsed="false">
      <c r="B397" s="175"/>
      <c r="C397" s="175"/>
      <c r="D397" s="176"/>
    </row>
    <row r="398" customFormat="false" ht="18.75" hidden="false" customHeight="false" outlineLevel="0" collapsed="false">
      <c r="B398" s="175"/>
      <c r="C398" s="175"/>
      <c r="D398" s="176"/>
    </row>
    <row r="399" customFormat="false" ht="18.75" hidden="false" customHeight="false" outlineLevel="0" collapsed="false">
      <c r="B399" s="175"/>
      <c r="C399" s="175"/>
      <c r="D399" s="176"/>
    </row>
    <row r="400" customFormat="false" ht="18.75" hidden="false" customHeight="false" outlineLevel="0" collapsed="false">
      <c r="B400" s="175"/>
      <c r="C400" s="175"/>
      <c r="D400" s="176"/>
    </row>
    <row r="401" customFormat="false" ht="18.75" hidden="false" customHeight="false" outlineLevel="0" collapsed="false">
      <c r="B401" s="175"/>
      <c r="C401" s="175"/>
      <c r="D401" s="176"/>
    </row>
    <row r="402" customFormat="false" ht="18.75" hidden="false" customHeight="false" outlineLevel="0" collapsed="false">
      <c r="B402" s="175"/>
      <c r="C402" s="175"/>
      <c r="D402" s="176"/>
    </row>
    <row r="403" customFormat="false" ht="18.75" hidden="false" customHeight="false" outlineLevel="0" collapsed="false">
      <c r="B403" s="175"/>
      <c r="C403" s="175"/>
      <c r="D403" s="176"/>
    </row>
    <row r="404" customFormat="false" ht="18.75" hidden="false" customHeight="false" outlineLevel="0" collapsed="false">
      <c r="B404" s="175"/>
      <c r="C404" s="175"/>
      <c r="D404" s="176"/>
    </row>
    <row r="405" customFormat="false" ht="18.75" hidden="false" customHeight="false" outlineLevel="0" collapsed="false">
      <c r="B405" s="175"/>
      <c r="C405" s="175"/>
      <c r="D405" s="176"/>
    </row>
    <row r="406" customFormat="false" ht="18.75" hidden="false" customHeight="false" outlineLevel="0" collapsed="false">
      <c r="B406" s="175"/>
      <c r="C406" s="175"/>
      <c r="D406" s="176"/>
    </row>
    <row r="407" customFormat="false" ht="18.75" hidden="false" customHeight="false" outlineLevel="0" collapsed="false">
      <c r="B407" s="175"/>
      <c r="C407" s="175"/>
      <c r="D407" s="176"/>
    </row>
    <row r="408" customFormat="false" ht="18.75" hidden="false" customHeight="false" outlineLevel="0" collapsed="false">
      <c r="B408" s="175"/>
      <c r="C408" s="175"/>
      <c r="D408" s="176"/>
    </row>
    <row r="409" customFormat="false" ht="18.75" hidden="false" customHeight="false" outlineLevel="0" collapsed="false">
      <c r="B409" s="175"/>
      <c r="C409" s="175"/>
      <c r="D409" s="176"/>
    </row>
    <row r="410" customFormat="false" ht="18.75" hidden="false" customHeight="false" outlineLevel="0" collapsed="false">
      <c r="B410" s="175"/>
      <c r="C410" s="175"/>
      <c r="D410" s="176"/>
    </row>
    <row r="411" customFormat="false" ht="18.75" hidden="false" customHeight="false" outlineLevel="0" collapsed="false">
      <c r="B411" s="175"/>
      <c r="C411" s="175"/>
      <c r="D411" s="176"/>
    </row>
    <row r="412" customFormat="false" ht="18.75" hidden="false" customHeight="false" outlineLevel="0" collapsed="false">
      <c r="B412" s="175"/>
      <c r="C412" s="175"/>
      <c r="D412" s="176"/>
    </row>
    <row r="413" customFormat="false" ht="18.75" hidden="false" customHeight="false" outlineLevel="0" collapsed="false">
      <c r="B413" s="175"/>
      <c r="C413" s="175"/>
      <c r="D413" s="176"/>
    </row>
    <row r="414" customFormat="false" ht="18.75" hidden="false" customHeight="false" outlineLevel="0" collapsed="false">
      <c r="B414" s="175"/>
      <c r="C414" s="175"/>
      <c r="D414" s="176"/>
    </row>
    <row r="415" customFormat="false" ht="18.75" hidden="false" customHeight="false" outlineLevel="0" collapsed="false">
      <c r="B415" s="175"/>
      <c r="C415" s="175"/>
      <c r="D415" s="176"/>
    </row>
    <row r="416" customFormat="false" ht="18.75" hidden="false" customHeight="false" outlineLevel="0" collapsed="false">
      <c r="B416" s="175"/>
      <c r="C416" s="175"/>
      <c r="D416" s="176"/>
    </row>
    <row r="417" customFormat="false" ht="18.75" hidden="false" customHeight="false" outlineLevel="0" collapsed="false">
      <c r="B417" s="175"/>
      <c r="C417" s="175"/>
      <c r="D417" s="176"/>
    </row>
    <row r="418" customFormat="false" ht="18.75" hidden="false" customHeight="false" outlineLevel="0" collapsed="false">
      <c r="B418" s="175"/>
      <c r="C418" s="175"/>
      <c r="D418" s="176"/>
    </row>
    <row r="419" customFormat="false" ht="18.75" hidden="false" customHeight="false" outlineLevel="0" collapsed="false">
      <c r="B419" s="175"/>
      <c r="C419" s="175"/>
      <c r="D419" s="176"/>
    </row>
    <row r="420" customFormat="false" ht="18.75" hidden="false" customHeight="false" outlineLevel="0" collapsed="false">
      <c r="B420" s="175"/>
      <c r="C420" s="175"/>
      <c r="D420" s="176"/>
    </row>
    <row r="421" customFormat="false" ht="18.75" hidden="false" customHeight="false" outlineLevel="0" collapsed="false">
      <c r="B421" s="175"/>
      <c r="C421" s="175"/>
      <c r="D421" s="176"/>
    </row>
    <row r="422" customFormat="false" ht="18.75" hidden="false" customHeight="false" outlineLevel="0" collapsed="false">
      <c r="B422" s="175"/>
      <c r="C422" s="175"/>
      <c r="D422" s="176"/>
    </row>
    <row r="423" customFormat="false" ht="18.75" hidden="false" customHeight="false" outlineLevel="0" collapsed="false">
      <c r="B423" s="175"/>
      <c r="C423" s="175"/>
      <c r="D423" s="176"/>
    </row>
    <row r="424" customFormat="false" ht="18.75" hidden="false" customHeight="false" outlineLevel="0" collapsed="false">
      <c r="B424" s="175"/>
      <c r="C424" s="175"/>
      <c r="D424" s="176"/>
    </row>
    <row r="425" customFormat="false" ht="18.75" hidden="false" customHeight="false" outlineLevel="0" collapsed="false">
      <c r="B425" s="175"/>
      <c r="C425" s="175"/>
      <c r="D425" s="176"/>
    </row>
    <row r="426" customFormat="false" ht="18.75" hidden="false" customHeight="false" outlineLevel="0" collapsed="false">
      <c r="B426" s="175"/>
      <c r="C426" s="175"/>
      <c r="D426" s="176"/>
    </row>
    <row r="427" customFormat="false" ht="18.75" hidden="false" customHeight="false" outlineLevel="0" collapsed="false">
      <c r="B427" s="175"/>
      <c r="C427" s="175"/>
      <c r="D427" s="176"/>
    </row>
    <row r="428" customFormat="false" ht="18.75" hidden="false" customHeight="false" outlineLevel="0" collapsed="false">
      <c r="B428" s="175"/>
      <c r="C428" s="175"/>
      <c r="D428" s="176"/>
    </row>
    <row r="429" customFormat="false" ht="18.75" hidden="false" customHeight="false" outlineLevel="0" collapsed="false">
      <c r="B429" s="175"/>
      <c r="C429" s="175"/>
      <c r="D429" s="176"/>
    </row>
    <row r="430" customFormat="false" ht="18.75" hidden="false" customHeight="false" outlineLevel="0" collapsed="false">
      <c r="B430" s="175"/>
      <c r="C430" s="175"/>
      <c r="D430" s="176"/>
    </row>
    <row r="431" customFormat="false" ht="18.75" hidden="false" customHeight="false" outlineLevel="0" collapsed="false">
      <c r="B431" s="175"/>
      <c r="C431" s="175"/>
      <c r="D431" s="176"/>
    </row>
    <row r="432" customFormat="false" ht="18.75" hidden="false" customHeight="false" outlineLevel="0" collapsed="false">
      <c r="B432" s="175"/>
      <c r="C432" s="175"/>
      <c r="D432" s="176"/>
    </row>
    <row r="433" customFormat="false" ht="18.75" hidden="false" customHeight="false" outlineLevel="0" collapsed="false">
      <c r="B433" s="175"/>
      <c r="C433" s="175"/>
      <c r="D433" s="176"/>
    </row>
    <row r="434" customFormat="false" ht="18.75" hidden="false" customHeight="false" outlineLevel="0" collapsed="false">
      <c r="B434" s="175"/>
      <c r="C434" s="175"/>
      <c r="D434" s="176"/>
    </row>
    <row r="435" customFormat="false" ht="18.75" hidden="false" customHeight="false" outlineLevel="0" collapsed="false">
      <c r="B435" s="175"/>
      <c r="C435" s="175"/>
      <c r="D435" s="176"/>
    </row>
    <row r="436" customFormat="false" ht="18.75" hidden="false" customHeight="false" outlineLevel="0" collapsed="false">
      <c r="B436" s="175"/>
      <c r="C436" s="175"/>
      <c r="D436" s="176"/>
    </row>
    <row r="437" customFormat="false" ht="18.75" hidden="false" customHeight="false" outlineLevel="0" collapsed="false">
      <c r="B437" s="175"/>
      <c r="C437" s="175"/>
      <c r="D437" s="176"/>
    </row>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L&amp;P / &amp;N&amp;R&amp;F / &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2" min="2" style="0" width="9.99"/>
    <col collapsed="false" customWidth="true" hidden="false" outlineLevel="0" max="4" min="4" style="262" width="11.99"/>
    <col collapsed="false" customWidth="true" hidden="false" outlineLevel="0" max="5" min="5" style="311" width="9.13"/>
    <col collapsed="false" customWidth="true" hidden="false" outlineLevel="0" max="7" min="7" style="262" width="20.56"/>
  </cols>
  <sheetData>
    <row r="3" customFormat="false" ht="18.75" hidden="false" customHeight="true" outlineLevel="0" collapsed="false"/>
    <row r="4" customFormat="false" ht="18.75" hidden="false" customHeight="true" outlineLevel="0" collapsed="false"/>
    <row r="5" customFormat="false" ht="18.75" hidden="false" customHeight="true" outlineLevel="0" collapsed="false"/>
    <row r="6" customFormat="false" ht="18.75" hidden="false" customHeight="true" outlineLevel="0" collapsed="false"/>
    <row r="7" customFormat="false" ht="18.75" hidden="false" customHeight="true" outlineLevel="0" collapsed="false"/>
    <row r="8" customFormat="false" ht="18.75" hidden="false" customHeight="true" outlineLevel="0" collapsed="false"/>
    <row r="9" customFormat="false" ht="18.75" hidden="false" customHeight="true" outlineLevel="0" collapsed="false"/>
    <row r="10" customFormat="false" ht="18.75" hidden="false" customHeight="true" outlineLevel="0" collapsed="false"/>
    <row r="11" customFormat="false" ht="18.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312" width="11.42"/>
    <col collapsed="false" customWidth="true" hidden="false" outlineLevel="0" max="3" min="3" style="0" width="9.99"/>
    <col collapsed="false" customWidth="true" hidden="false" outlineLevel="0" max="4" min="4" style="0" width="35.99"/>
    <col collapsed="false" customWidth="true" hidden="false" outlineLevel="0" max="5" min="5" style="0" width="0.99"/>
    <col collapsed="false" customWidth="true" hidden="false" outlineLevel="0" max="6" min="6" style="312" width="11.42"/>
    <col collapsed="false" customWidth="true" hidden="false" outlineLevel="0" max="7" min="7" style="0" width="9.99"/>
    <col collapsed="false" customWidth="true" hidden="false" outlineLevel="0" max="8" min="8" style="0" width="36.56"/>
    <col collapsed="false" customWidth="true" hidden="false" outlineLevel="0" max="9" min="9" style="0" width="0.85"/>
    <col collapsed="false" customWidth="true" hidden="false" outlineLevel="0" max="10" min="10" style="313" width="15.56"/>
    <col collapsed="false" customWidth="true" hidden="false" outlineLevel="0" max="12" min="12" style="0" width="19.56"/>
  </cols>
  <sheetData>
    <row r="2" customFormat="false" ht="20.25" hidden="false" customHeight="false" outlineLevel="0" collapsed="false">
      <c r="C2" s="314" t="s">
        <v>932</v>
      </c>
      <c r="D2" s="314"/>
      <c r="E2" s="314"/>
      <c r="F2" s="314"/>
      <c r="G2" s="314"/>
      <c r="H2" s="314"/>
    </row>
    <row r="3" customFormat="false" ht="20.25" hidden="false" customHeight="false" outlineLevel="0" collapsed="false">
      <c r="C3" s="315"/>
      <c r="D3" s="315"/>
      <c r="E3" s="315"/>
      <c r="F3" s="315"/>
      <c r="G3" s="315"/>
      <c r="H3" s="315"/>
    </row>
    <row r="4" customFormat="false" ht="15.75" hidden="false" customHeight="false" outlineLevel="0" collapsed="false"/>
    <row r="5" customFormat="false" ht="48" hidden="false" customHeight="true" outlineLevel="0" collapsed="false">
      <c r="A5" s="316"/>
      <c r="B5" s="317" t="s">
        <v>933</v>
      </c>
      <c r="C5" s="317"/>
      <c r="D5" s="317"/>
      <c r="E5" s="318"/>
      <c r="F5" s="319" t="s">
        <v>934</v>
      </c>
      <c r="G5" s="319"/>
      <c r="H5" s="319"/>
      <c r="I5" s="318"/>
      <c r="J5" s="320" t="s">
        <v>935</v>
      </c>
    </row>
    <row r="6" customFormat="false" ht="17.25" hidden="false" customHeight="false" outlineLevel="0" collapsed="false">
      <c r="B6" s="321" t="s">
        <v>936</v>
      </c>
      <c r="C6" s="322" t="s">
        <v>24</v>
      </c>
      <c r="D6" s="323" t="s">
        <v>25</v>
      </c>
      <c r="E6" s="324"/>
      <c r="F6" s="325" t="s">
        <v>936</v>
      </c>
      <c r="G6" s="322" t="s">
        <v>24</v>
      </c>
      <c r="H6" s="326" t="s">
        <v>25</v>
      </c>
      <c r="I6" s="324"/>
      <c r="J6" s="320"/>
    </row>
    <row r="7" customFormat="false" ht="25.5" hidden="false" customHeight="true" outlineLevel="0" collapsed="false">
      <c r="B7" s="327" t="n">
        <v>500000</v>
      </c>
      <c r="C7" s="328" t="n">
        <v>3101</v>
      </c>
      <c r="D7" s="329" t="s">
        <v>822</v>
      </c>
      <c r="E7" s="330"/>
      <c r="F7" s="331" t="n">
        <v>270000</v>
      </c>
      <c r="G7" s="328" t="n">
        <v>4211</v>
      </c>
      <c r="H7" s="332" t="s">
        <v>937</v>
      </c>
      <c r="I7" s="330"/>
      <c r="J7" s="333" t="n">
        <f aca="false">B7-F7</f>
        <v>230000</v>
      </c>
    </row>
    <row r="8" customFormat="false" ht="25.5" hidden="false" customHeight="true" outlineLevel="0" collapsed="false">
      <c r="B8" s="334"/>
      <c r="C8" s="335" t="n">
        <v>3102</v>
      </c>
      <c r="D8" s="336" t="s">
        <v>455</v>
      </c>
      <c r="E8" s="337"/>
      <c r="F8" s="338"/>
      <c r="G8" s="335" t="n">
        <v>4212</v>
      </c>
      <c r="H8" s="339" t="s">
        <v>718</v>
      </c>
      <c r="I8" s="337"/>
      <c r="J8" s="340" t="n">
        <f aca="false">B8-F8</f>
        <v>0</v>
      </c>
    </row>
    <row r="9" customFormat="false" ht="25.5" hidden="false" customHeight="true" outlineLevel="0" collapsed="false">
      <c r="B9" s="334" t="n">
        <v>900000</v>
      </c>
      <c r="C9" s="341" t="n">
        <v>3101001</v>
      </c>
      <c r="D9" s="342" t="s">
        <v>893</v>
      </c>
      <c r="E9" s="343"/>
      <c r="F9" s="338" t="n">
        <v>760000</v>
      </c>
      <c r="G9" s="341" t="n">
        <v>4212001</v>
      </c>
      <c r="H9" s="344" t="s">
        <v>938</v>
      </c>
      <c r="I9" s="343"/>
      <c r="J9" s="340" t="n">
        <f aca="false">B9-F9</f>
        <v>140000</v>
      </c>
      <c r="L9" s="210"/>
    </row>
    <row r="10" customFormat="false" ht="25.5" hidden="false" customHeight="true" outlineLevel="0" collapsed="false">
      <c r="B10" s="334" t="n">
        <v>400000</v>
      </c>
      <c r="C10" s="341" t="n">
        <v>3101002</v>
      </c>
      <c r="D10" s="342" t="s">
        <v>894</v>
      </c>
      <c r="E10" s="343"/>
      <c r="F10" s="338" t="n">
        <v>150000</v>
      </c>
      <c r="G10" s="341" t="n">
        <v>4212002</v>
      </c>
      <c r="H10" s="344" t="s">
        <v>939</v>
      </c>
      <c r="I10" s="343"/>
      <c r="J10" s="340" t="n">
        <f aca="false">B10-F10</f>
        <v>250000</v>
      </c>
      <c r="L10" s="210"/>
    </row>
    <row r="11" customFormat="false" ht="25.5" hidden="false" customHeight="true" outlineLevel="0" collapsed="false">
      <c r="B11" s="334" t="n">
        <v>120000</v>
      </c>
      <c r="C11" s="341" t="n">
        <v>3101003</v>
      </c>
      <c r="D11" s="342" t="s">
        <v>895</v>
      </c>
      <c r="E11" s="343"/>
      <c r="F11" s="338" t="n">
        <v>120000</v>
      </c>
      <c r="G11" s="341" t="n">
        <v>4212003</v>
      </c>
      <c r="H11" s="344" t="s">
        <v>940</v>
      </c>
      <c r="I11" s="343"/>
      <c r="J11" s="340" t="n">
        <f aca="false">B11-F11</f>
        <v>0</v>
      </c>
      <c r="L11" s="210"/>
    </row>
    <row r="12" customFormat="false" ht="25.5" hidden="false" customHeight="true" outlineLevel="0" collapsed="false">
      <c r="B12" s="334" t="n">
        <v>150000</v>
      </c>
      <c r="C12" s="341" t="n">
        <v>3101004</v>
      </c>
      <c r="D12" s="342" t="s">
        <v>896</v>
      </c>
      <c r="E12" s="343"/>
      <c r="F12" s="338" t="n">
        <v>140000</v>
      </c>
      <c r="G12" s="341" t="n">
        <v>4212004</v>
      </c>
      <c r="H12" s="344" t="s">
        <v>941</v>
      </c>
      <c r="I12" s="343"/>
      <c r="J12" s="340" t="n">
        <f aca="false">B12-F12</f>
        <v>10000</v>
      </c>
      <c r="L12" s="210"/>
    </row>
    <row r="13" customFormat="false" ht="25.5" hidden="false" customHeight="true" outlineLevel="0" collapsed="false">
      <c r="B13" s="334" t="n">
        <v>600000</v>
      </c>
      <c r="C13" s="341" t="n">
        <v>3101005</v>
      </c>
      <c r="D13" s="342" t="s">
        <v>942</v>
      </c>
      <c r="E13" s="343"/>
      <c r="F13" s="338" t="n">
        <v>380000</v>
      </c>
      <c r="G13" s="341" t="n">
        <v>4212005</v>
      </c>
      <c r="H13" s="344" t="s">
        <v>943</v>
      </c>
      <c r="I13" s="343"/>
      <c r="J13" s="340" t="n">
        <f aca="false">B13-F13</f>
        <v>220000</v>
      </c>
      <c r="L13" s="210"/>
    </row>
    <row r="14" customFormat="false" ht="25.5" hidden="false" customHeight="true" outlineLevel="0" collapsed="false">
      <c r="B14" s="334" t="n">
        <v>1200000</v>
      </c>
      <c r="C14" s="341" t="n">
        <v>3101006</v>
      </c>
      <c r="D14" s="342" t="s">
        <v>944</v>
      </c>
      <c r="E14" s="343"/>
      <c r="F14" s="338" t="n">
        <v>560000</v>
      </c>
      <c r="G14" s="341" t="n">
        <v>4212006</v>
      </c>
      <c r="H14" s="344" t="s">
        <v>945</v>
      </c>
      <c r="I14" s="343"/>
      <c r="J14" s="340" t="n">
        <f aca="false">B14-F14</f>
        <v>640000</v>
      </c>
      <c r="L14" s="210"/>
    </row>
    <row r="15" customFormat="false" ht="25.5" hidden="false" customHeight="true" outlineLevel="0" collapsed="false">
      <c r="B15" s="334" t="n">
        <v>800000</v>
      </c>
      <c r="C15" s="341" t="n">
        <v>3101007</v>
      </c>
      <c r="D15" s="345" t="s">
        <v>946</v>
      </c>
      <c r="E15" s="343"/>
      <c r="F15" s="338" t="n">
        <v>620000</v>
      </c>
      <c r="G15" s="341" t="n">
        <v>4212007</v>
      </c>
      <c r="H15" s="346" t="s">
        <v>947</v>
      </c>
      <c r="I15" s="343"/>
      <c r="J15" s="340" t="n">
        <f aca="false">B15-F15</f>
        <v>180000</v>
      </c>
      <c r="L15" s="347"/>
    </row>
    <row r="16" customFormat="false" ht="25.5" hidden="false" customHeight="true" outlineLevel="0" collapsed="false">
      <c r="B16" s="334"/>
      <c r="C16" s="341" t="n">
        <v>3101008</v>
      </c>
      <c r="D16" s="345" t="s">
        <v>900</v>
      </c>
      <c r="E16" s="343"/>
      <c r="F16" s="338" t="n">
        <v>0</v>
      </c>
      <c r="G16" s="341" t="n">
        <v>4212008</v>
      </c>
      <c r="H16" s="346" t="s">
        <v>948</v>
      </c>
      <c r="I16" s="343"/>
      <c r="J16" s="340" t="n">
        <f aca="false">B16-F16</f>
        <v>0</v>
      </c>
    </row>
    <row r="17" customFormat="false" ht="25.5" hidden="false" customHeight="true" outlineLevel="0" collapsed="false">
      <c r="B17" s="334"/>
      <c r="C17" s="335" t="n">
        <v>3103</v>
      </c>
      <c r="D17" s="336" t="s">
        <v>465</v>
      </c>
      <c r="E17" s="337"/>
      <c r="F17" s="338"/>
      <c r="G17" s="335" t="n">
        <v>4213</v>
      </c>
      <c r="H17" s="348" t="s">
        <v>949</v>
      </c>
      <c r="I17" s="337"/>
      <c r="J17" s="340" t="n">
        <f aca="false">B17-F17</f>
        <v>0</v>
      </c>
    </row>
    <row r="18" customFormat="false" ht="25.5" hidden="false" customHeight="true" outlineLevel="0" collapsed="false">
      <c r="B18" s="349" t="n">
        <v>400000</v>
      </c>
      <c r="C18" s="350" t="n">
        <v>3103001</v>
      </c>
      <c r="D18" s="351" t="s">
        <v>822</v>
      </c>
      <c r="E18" s="352"/>
      <c r="F18" s="353" t="n">
        <v>380000</v>
      </c>
      <c r="G18" s="350" t="n">
        <v>4213001</v>
      </c>
      <c r="H18" s="354" t="s">
        <v>729</v>
      </c>
      <c r="I18" s="352"/>
      <c r="J18" s="355" t="n">
        <f aca="false">B18-F18</f>
        <v>20000</v>
      </c>
    </row>
    <row r="19" customFormat="false" ht="25.5" hidden="false" customHeight="true" outlineLevel="0" collapsed="false">
      <c r="B19" s="349" t="n">
        <v>100000</v>
      </c>
      <c r="C19" s="350" t="n">
        <v>3103002</v>
      </c>
      <c r="D19" s="351" t="s">
        <v>467</v>
      </c>
      <c r="E19" s="352"/>
      <c r="F19" s="353" t="n">
        <v>100000</v>
      </c>
      <c r="G19" s="350" t="n">
        <v>4213002</v>
      </c>
      <c r="H19" s="354" t="s">
        <v>730</v>
      </c>
      <c r="I19" s="352"/>
      <c r="J19" s="355" t="n">
        <f aca="false">B19-F19</f>
        <v>0</v>
      </c>
    </row>
    <row r="20" customFormat="false" ht="25.5" hidden="false" customHeight="true" outlineLevel="0" collapsed="false">
      <c r="B20" s="349" t="n">
        <v>0</v>
      </c>
      <c r="C20" s="350" t="n">
        <v>3103003</v>
      </c>
      <c r="D20" s="351" t="s">
        <v>468</v>
      </c>
      <c r="E20" s="352"/>
      <c r="F20" s="353" t="n">
        <v>0</v>
      </c>
      <c r="G20" s="350" t="n">
        <v>4213003</v>
      </c>
      <c r="H20" s="354" t="s">
        <v>731</v>
      </c>
      <c r="I20" s="352"/>
      <c r="J20" s="355" t="n">
        <f aca="false">B20-F20</f>
        <v>0</v>
      </c>
    </row>
    <row r="21" customFormat="false" ht="25.5" hidden="false" customHeight="true" outlineLevel="0" collapsed="false">
      <c r="B21" s="349" t="n">
        <v>60000</v>
      </c>
      <c r="C21" s="350" t="n">
        <v>3103004</v>
      </c>
      <c r="D21" s="351" t="s">
        <v>469</v>
      </c>
      <c r="E21" s="352"/>
      <c r="F21" s="353" t="n">
        <v>50000</v>
      </c>
      <c r="G21" s="350" t="n">
        <v>4213004</v>
      </c>
      <c r="H21" s="354" t="s">
        <v>732</v>
      </c>
      <c r="I21" s="352"/>
      <c r="J21" s="355" t="n">
        <f aca="false">B21-F21</f>
        <v>10000</v>
      </c>
    </row>
    <row r="22" customFormat="false" ht="25.5" hidden="false" customHeight="true" outlineLevel="0" collapsed="false">
      <c r="B22" s="349" t="n">
        <v>120000</v>
      </c>
      <c r="C22" s="350" t="n">
        <v>3103005</v>
      </c>
      <c r="D22" s="351" t="s">
        <v>470</v>
      </c>
      <c r="E22" s="352"/>
      <c r="F22" s="353" t="n">
        <v>120000</v>
      </c>
      <c r="G22" s="350" t="n">
        <v>4213005</v>
      </c>
      <c r="H22" s="354" t="s">
        <v>733</v>
      </c>
      <c r="I22" s="352"/>
      <c r="J22" s="355" t="n">
        <f aca="false">B22-F22</f>
        <v>0</v>
      </c>
    </row>
    <row r="23" customFormat="false" ht="25.5" hidden="false" customHeight="true" outlineLevel="0" collapsed="false">
      <c r="B23" s="349" t="n">
        <v>550000</v>
      </c>
      <c r="C23" s="350" t="n">
        <v>3103006</v>
      </c>
      <c r="D23" s="351" t="s">
        <v>471</v>
      </c>
      <c r="E23" s="352"/>
      <c r="F23" s="353" t="n">
        <v>430000</v>
      </c>
      <c r="G23" s="350" t="n">
        <v>4213006</v>
      </c>
      <c r="H23" s="354" t="s">
        <v>734</v>
      </c>
      <c r="I23" s="352"/>
      <c r="J23" s="355" t="n">
        <f aca="false">B23-F23</f>
        <v>120000</v>
      </c>
    </row>
    <row r="24" customFormat="false" ht="25.5" hidden="false" customHeight="true" outlineLevel="0" collapsed="false">
      <c r="B24" s="349" t="n">
        <v>0</v>
      </c>
      <c r="C24" s="350" t="n">
        <v>3103007</v>
      </c>
      <c r="D24" s="351" t="s">
        <v>472</v>
      </c>
      <c r="E24" s="352"/>
      <c r="F24" s="353"/>
      <c r="G24" s="350" t="n">
        <v>4213007</v>
      </c>
      <c r="H24" s="354" t="s">
        <v>735</v>
      </c>
      <c r="I24" s="352"/>
      <c r="J24" s="355" t="n">
        <f aca="false">B24-F24</f>
        <v>0</v>
      </c>
    </row>
    <row r="25" customFormat="false" ht="25.5" hidden="false" customHeight="true" outlineLevel="0" collapsed="false">
      <c r="B25" s="349" t="n">
        <v>0</v>
      </c>
      <c r="C25" s="350" t="n">
        <v>3103008</v>
      </c>
      <c r="D25" s="351" t="s">
        <v>950</v>
      </c>
      <c r="E25" s="352"/>
      <c r="F25" s="353"/>
      <c r="G25" s="350" t="n">
        <v>4214</v>
      </c>
      <c r="H25" s="356" t="s">
        <v>736</v>
      </c>
      <c r="I25" s="352"/>
      <c r="J25" s="355" t="n">
        <f aca="false">B25-F25</f>
        <v>0</v>
      </c>
    </row>
    <row r="26" customFormat="false" ht="25.5" hidden="false" customHeight="true" outlineLevel="0" collapsed="false">
      <c r="B26" s="349"/>
      <c r="C26" s="357" t="n">
        <v>3104</v>
      </c>
      <c r="D26" s="358" t="s">
        <v>475</v>
      </c>
      <c r="E26" s="359"/>
      <c r="F26" s="353"/>
      <c r="G26" s="357" t="n">
        <v>4214001</v>
      </c>
      <c r="H26" s="354" t="s">
        <v>951</v>
      </c>
      <c r="I26" s="359"/>
      <c r="J26" s="355" t="n">
        <f aca="false">B26-F26</f>
        <v>0</v>
      </c>
    </row>
    <row r="27" customFormat="false" ht="25.5" hidden="false" customHeight="true" outlineLevel="0" collapsed="false">
      <c r="B27" s="349"/>
      <c r="C27" s="350" t="n">
        <v>3104001</v>
      </c>
      <c r="D27" s="351" t="s">
        <v>952</v>
      </c>
      <c r="E27" s="352"/>
      <c r="F27" s="353"/>
      <c r="G27" s="350" t="n">
        <v>4214002</v>
      </c>
      <c r="H27" s="354" t="s">
        <v>738</v>
      </c>
      <c r="I27" s="352"/>
      <c r="J27" s="355" t="n">
        <f aca="false">B27-F27</f>
        <v>0</v>
      </c>
    </row>
    <row r="28" customFormat="false" ht="25.5" hidden="false" customHeight="true" outlineLevel="0" collapsed="false">
      <c r="B28" s="349" t="n">
        <v>600000</v>
      </c>
      <c r="C28" s="350" t="n">
        <v>3104002</v>
      </c>
      <c r="D28" s="351" t="s">
        <v>477</v>
      </c>
      <c r="E28" s="352"/>
      <c r="F28" s="353" t="n">
        <v>600000</v>
      </c>
      <c r="G28" s="350" t="n">
        <v>4214003</v>
      </c>
      <c r="H28" s="354" t="s">
        <v>739</v>
      </c>
      <c r="I28" s="352"/>
      <c r="J28" s="355" t="n">
        <f aca="false">B28-F28</f>
        <v>0</v>
      </c>
    </row>
    <row r="29" customFormat="false" ht="25.5" hidden="false" customHeight="true" outlineLevel="0" collapsed="false">
      <c r="B29" s="349"/>
      <c r="C29" s="350" t="n">
        <v>3104003</v>
      </c>
      <c r="D29" s="351" t="s">
        <v>478</v>
      </c>
      <c r="E29" s="352"/>
      <c r="F29" s="353"/>
      <c r="G29" s="350" t="n">
        <v>4214004</v>
      </c>
      <c r="H29" s="354" t="s">
        <v>740</v>
      </c>
      <c r="I29" s="352"/>
      <c r="J29" s="355" t="n">
        <f aca="false">B29-F29</f>
        <v>0</v>
      </c>
    </row>
    <row r="30" customFormat="false" ht="25.5" hidden="false" customHeight="true" outlineLevel="0" collapsed="false">
      <c r="B30" s="349"/>
      <c r="C30" s="350" t="n">
        <v>3104004</v>
      </c>
      <c r="D30" s="351" t="s">
        <v>479</v>
      </c>
      <c r="E30" s="352"/>
      <c r="F30" s="353"/>
      <c r="G30" s="350" t="n">
        <v>4214005</v>
      </c>
      <c r="H30" s="354" t="s">
        <v>741</v>
      </c>
      <c r="I30" s="352"/>
      <c r="J30" s="355" t="n">
        <f aca="false">B30-F30</f>
        <v>0</v>
      </c>
    </row>
    <row r="31" customFormat="false" ht="25.5" hidden="false" customHeight="true" outlineLevel="0" collapsed="false">
      <c r="B31" s="349"/>
      <c r="C31" s="350" t="n">
        <v>3104005</v>
      </c>
      <c r="D31" s="351" t="s">
        <v>480</v>
      </c>
      <c r="E31" s="352"/>
      <c r="F31" s="353"/>
      <c r="G31" s="350" t="n">
        <v>4215</v>
      </c>
      <c r="H31" s="356" t="s">
        <v>742</v>
      </c>
      <c r="I31" s="352"/>
      <c r="J31" s="355" t="n">
        <f aca="false">B31-F31</f>
        <v>0</v>
      </c>
    </row>
    <row r="32" customFormat="false" ht="25.5" hidden="false" customHeight="true" outlineLevel="0" collapsed="false">
      <c r="B32" s="349"/>
      <c r="C32" s="357" t="n">
        <v>3105</v>
      </c>
      <c r="D32" s="358" t="s">
        <v>481</v>
      </c>
      <c r="E32" s="359"/>
      <c r="F32" s="353"/>
      <c r="G32" s="357" t="n">
        <v>421501</v>
      </c>
      <c r="H32" s="354" t="s">
        <v>743</v>
      </c>
      <c r="I32" s="359"/>
      <c r="J32" s="355" t="n">
        <f aca="false">B32-F32</f>
        <v>0</v>
      </c>
    </row>
    <row r="33" customFormat="false" ht="25.5" hidden="false" customHeight="true" outlineLevel="0" collapsed="false">
      <c r="B33" s="349"/>
      <c r="C33" s="350" t="n">
        <v>3105001</v>
      </c>
      <c r="D33" s="351" t="s">
        <v>482</v>
      </c>
      <c r="E33" s="352"/>
      <c r="F33" s="353"/>
      <c r="G33" s="350" t="n">
        <v>421502</v>
      </c>
      <c r="H33" s="354" t="s">
        <v>744</v>
      </c>
      <c r="I33" s="352"/>
      <c r="J33" s="355" t="n">
        <f aca="false">B33-F33</f>
        <v>0</v>
      </c>
    </row>
    <row r="34" customFormat="false" ht="25.5" hidden="false" customHeight="true" outlineLevel="0" collapsed="false">
      <c r="B34" s="349" t="n">
        <v>200000</v>
      </c>
      <c r="C34" s="350" t="n">
        <v>3105002</v>
      </c>
      <c r="D34" s="351" t="s">
        <v>483</v>
      </c>
      <c r="E34" s="352"/>
      <c r="F34" s="353" t="n">
        <v>80000</v>
      </c>
      <c r="G34" s="350" t="n">
        <v>421503</v>
      </c>
      <c r="H34" s="354" t="s">
        <v>745</v>
      </c>
      <c r="I34" s="352"/>
      <c r="J34" s="355" t="n">
        <f aca="false">B34-F34</f>
        <v>120000</v>
      </c>
    </row>
    <row r="35" customFormat="false" ht="25.5" hidden="false" customHeight="true" outlineLevel="0" collapsed="false">
      <c r="B35" s="349"/>
      <c r="C35" s="350" t="n">
        <v>3105003</v>
      </c>
      <c r="D35" s="351" t="s">
        <v>484</v>
      </c>
      <c r="E35" s="352"/>
      <c r="F35" s="353"/>
      <c r="G35" s="350" t="n">
        <v>421504</v>
      </c>
      <c r="H35" s="354" t="s">
        <v>746</v>
      </c>
      <c r="I35" s="352"/>
      <c r="J35" s="355" t="n">
        <f aca="false">B35-F35</f>
        <v>0</v>
      </c>
    </row>
    <row r="36" customFormat="false" ht="25.5" hidden="false" customHeight="true" outlineLevel="0" collapsed="false">
      <c r="B36" s="349" t="n">
        <v>500000</v>
      </c>
      <c r="C36" s="350" t="n">
        <v>3105004</v>
      </c>
      <c r="D36" s="351" t="s">
        <v>485</v>
      </c>
      <c r="E36" s="352"/>
      <c r="F36" s="353" t="n">
        <v>170000</v>
      </c>
      <c r="G36" s="350" t="n">
        <v>421505</v>
      </c>
      <c r="H36" s="354" t="s">
        <v>747</v>
      </c>
      <c r="I36" s="352"/>
      <c r="J36" s="355" t="n">
        <f aca="false">B36-F36</f>
        <v>330000</v>
      </c>
    </row>
    <row r="37" customFormat="false" ht="25.5" hidden="false" customHeight="true" outlineLevel="0" collapsed="false">
      <c r="B37" s="349"/>
      <c r="C37" s="350" t="n">
        <v>3105005</v>
      </c>
      <c r="D37" s="351" t="s">
        <v>486</v>
      </c>
      <c r="E37" s="352"/>
      <c r="F37" s="353"/>
      <c r="G37" s="350" t="n">
        <v>421506</v>
      </c>
      <c r="H37" s="354" t="s">
        <v>748</v>
      </c>
      <c r="I37" s="352"/>
      <c r="J37" s="355" t="n">
        <f aca="false">B37-F37</f>
        <v>0</v>
      </c>
    </row>
    <row r="38" customFormat="false" ht="25.5" hidden="false" customHeight="true" outlineLevel="0" collapsed="false">
      <c r="B38" s="349"/>
      <c r="C38" s="350" t="n">
        <v>3105006</v>
      </c>
      <c r="D38" s="351" t="s">
        <v>487</v>
      </c>
      <c r="E38" s="352"/>
      <c r="F38" s="353"/>
      <c r="G38" s="350" t="n">
        <v>421507</v>
      </c>
      <c r="H38" s="354" t="s">
        <v>749</v>
      </c>
      <c r="I38" s="352"/>
      <c r="J38" s="355" t="n">
        <f aca="false">B38-F38</f>
        <v>0</v>
      </c>
    </row>
    <row r="39" customFormat="false" ht="25.5" hidden="false" customHeight="true" outlineLevel="0" collapsed="false">
      <c r="B39" s="349"/>
      <c r="C39" s="350" t="n">
        <v>3105007</v>
      </c>
      <c r="D39" s="351" t="s">
        <v>488</v>
      </c>
      <c r="E39" s="352"/>
      <c r="F39" s="353"/>
      <c r="G39" s="350" t="n">
        <v>421508</v>
      </c>
      <c r="H39" s="354" t="s">
        <v>750</v>
      </c>
      <c r="I39" s="352"/>
      <c r="J39" s="355" t="n">
        <f aca="false">B39-F39</f>
        <v>0</v>
      </c>
    </row>
    <row r="40" customFormat="false" ht="25.5" hidden="false" customHeight="true" outlineLevel="0" collapsed="false">
      <c r="B40" s="349"/>
      <c r="C40" s="350" t="n">
        <v>3105008</v>
      </c>
      <c r="D40" s="351" t="s">
        <v>489</v>
      </c>
      <c r="E40" s="352"/>
      <c r="F40" s="353"/>
      <c r="G40" s="350" t="n">
        <v>421509</v>
      </c>
      <c r="H40" s="354" t="s">
        <v>751</v>
      </c>
      <c r="I40" s="352"/>
      <c r="J40" s="355" t="n">
        <f aca="false">B40-F40</f>
        <v>0</v>
      </c>
    </row>
    <row r="41" customFormat="false" ht="25.5" hidden="false" customHeight="true" outlineLevel="0" collapsed="false">
      <c r="B41" s="349"/>
      <c r="C41" s="350" t="n">
        <v>3105009</v>
      </c>
      <c r="D41" s="351" t="s">
        <v>490</v>
      </c>
      <c r="E41" s="352"/>
      <c r="F41" s="353"/>
      <c r="G41" s="350" t="n">
        <v>421510</v>
      </c>
      <c r="H41" s="354" t="s">
        <v>752</v>
      </c>
      <c r="I41" s="352"/>
      <c r="J41" s="355" t="n">
        <f aca="false">B41-F41</f>
        <v>0</v>
      </c>
    </row>
    <row r="42" customFormat="false" ht="25.5" hidden="false" customHeight="true" outlineLevel="0" collapsed="false">
      <c r="B42" s="349"/>
      <c r="C42" s="350" t="n">
        <v>3105010</v>
      </c>
      <c r="D42" s="351" t="s">
        <v>491</v>
      </c>
      <c r="E42" s="352"/>
      <c r="F42" s="353"/>
      <c r="G42" s="350"/>
      <c r="H42" s="360"/>
      <c r="I42" s="352"/>
      <c r="J42" s="355" t="n">
        <f aca="false">B42-F42</f>
        <v>0</v>
      </c>
    </row>
    <row r="43" customFormat="false" ht="25.5" hidden="false" customHeight="true" outlineLevel="0" collapsed="false">
      <c r="B43" s="349"/>
      <c r="C43" s="357" t="n">
        <v>3106</v>
      </c>
      <c r="D43" s="358" t="s">
        <v>108</v>
      </c>
      <c r="E43" s="359"/>
      <c r="F43" s="353"/>
      <c r="G43" s="357"/>
      <c r="H43" s="360"/>
      <c r="I43" s="359"/>
      <c r="J43" s="355" t="n">
        <f aca="false">B43-F43</f>
        <v>0</v>
      </c>
    </row>
    <row r="44" customFormat="false" ht="25.5" hidden="false" customHeight="true" outlineLevel="0" collapsed="false">
      <c r="B44" s="349" t="n">
        <v>100000</v>
      </c>
      <c r="C44" s="350" t="n">
        <v>310601</v>
      </c>
      <c r="D44" s="351" t="s">
        <v>492</v>
      </c>
      <c r="E44" s="352"/>
      <c r="F44" s="353"/>
      <c r="G44" s="350"/>
      <c r="H44" s="360"/>
      <c r="I44" s="352"/>
      <c r="J44" s="355" t="n">
        <f aca="false">B44-F44</f>
        <v>100000</v>
      </c>
    </row>
    <row r="45" customFormat="false" ht="25.5" hidden="false" customHeight="true" outlineLevel="0" collapsed="false">
      <c r="B45" s="349" t="n">
        <v>200000</v>
      </c>
      <c r="C45" s="350" t="n">
        <v>310602</v>
      </c>
      <c r="D45" s="351" t="s">
        <v>493</v>
      </c>
      <c r="E45" s="352"/>
      <c r="F45" s="353"/>
      <c r="G45" s="350"/>
      <c r="H45" s="360"/>
      <c r="I45" s="352"/>
      <c r="J45" s="355" t="n">
        <f aca="false">B45-F45</f>
        <v>200000</v>
      </c>
    </row>
    <row r="46" customFormat="false" ht="25.5" hidden="false" customHeight="true" outlineLevel="0" collapsed="false">
      <c r="B46" s="361"/>
      <c r="C46" s="362"/>
      <c r="D46" s="363"/>
      <c r="E46" s="364"/>
      <c r="F46" s="365"/>
      <c r="G46" s="362"/>
      <c r="H46" s="366"/>
      <c r="I46" s="364"/>
      <c r="J46" s="367" t="n">
        <f aca="false">B46-F46</f>
        <v>0</v>
      </c>
    </row>
    <row r="47" customFormat="false" ht="25.5" hidden="false" customHeight="true" outlineLevel="0" collapsed="false">
      <c r="B47" s="368" t="n">
        <f aca="false">SUM(B7:B46)</f>
        <v>7500000</v>
      </c>
      <c r="C47" s="369"/>
      <c r="D47" s="370" t="s">
        <v>953</v>
      </c>
      <c r="E47" s="371"/>
      <c r="F47" s="372" t="n">
        <f aca="false">SUM(F7:F46)</f>
        <v>4930000</v>
      </c>
      <c r="G47" s="373"/>
      <c r="H47" s="373" t="s">
        <v>954</v>
      </c>
      <c r="I47" s="371"/>
      <c r="J47" s="374" t="n">
        <f aca="false">B47-F47</f>
        <v>2570000</v>
      </c>
    </row>
    <row r="48" customFormat="false" ht="25.5" hidden="false" customHeight="true" outlineLevel="0" collapsed="false">
      <c r="B48" s="375"/>
      <c r="C48" s="376"/>
      <c r="D48" s="377"/>
      <c r="E48" s="378"/>
      <c r="F48" s="379"/>
      <c r="G48" s="380"/>
      <c r="H48" s="381" t="s">
        <v>955</v>
      </c>
      <c r="I48" s="382"/>
      <c r="J48" s="383" t="n">
        <v>910000</v>
      </c>
    </row>
    <row r="49" customFormat="false" ht="25.5" hidden="false" customHeight="true" outlineLevel="0" collapsed="false">
      <c r="B49" s="384"/>
      <c r="C49" s="385"/>
      <c r="D49" s="386"/>
      <c r="E49" s="387"/>
      <c r="F49" s="388"/>
      <c r="G49" s="385"/>
      <c r="H49" s="385" t="s">
        <v>956</v>
      </c>
      <c r="I49" s="387"/>
      <c r="J49" s="389" t="n">
        <f aca="false">J47+J48</f>
        <v>3480000</v>
      </c>
    </row>
    <row r="50" customFormat="false" ht="15.75" hidden="false" customHeight="false" outlineLevel="0" collapsed="false"/>
  </sheetData>
  <mergeCells count="4">
    <mergeCell ref="C2:H2"/>
    <mergeCell ref="B5:D5"/>
    <mergeCell ref="F5:H5"/>
    <mergeCell ref="J5:J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 وزارة العمل والتنمية الاجتماعية&amp;Rمسودة دليل الحسابات الموحد للجمعيات الأهلية</oddHeader>
    <oddFooter>&amp;Lيمنع النسخ أو النشر الا بموافقة وزارة العمل والتنمية الاجتماعية&amp;Rجمع الحقوق محفوظة للوزارة</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9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8.96484375" defaultRowHeight="15" zeroHeight="false" outlineLevelRow="0" outlineLevelCol="0"/>
  <cols>
    <col collapsed="false" customWidth="true" hidden="false" outlineLevel="0" max="2" min="2" style="0" width="10.99"/>
    <col collapsed="false" customWidth="true" hidden="false" outlineLevel="0" max="3" min="3" style="0" width="61.27"/>
    <col collapsed="false" customWidth="true" hidden="false" outlineLevel="0" max="10" min="4" style="63" width="9.13"/>
  </cols>
  <sheetData>
    <row r="1" customFormat="false" ht="15" hidden="false" customHeight="false" outlineLevel="0" collapsed="false">
      <c r="B1" s="17"/>
      <c r="C1" s="17"/>
    </row>
    <row r="2" customFormat="false" ht="15" hidden="false" customHeight="false" outlineLevel="0" collapsed="false">
      <c r="B2" s="17"/>
      <c r="C2" s="17"/>
    </row>
    <row r="3" customFormat="false" ht="15" hidden="false" customHeight="false" outlineLevel="0" collapsed="false">
      <c r="B3" s="17"/>
      <c r="C3" s="17"/>
    </row>
    <row r="4" customFormat="false" ht="18.75" hidden="false" customHeight="false" outlineLevel="0" collapsed="false">
      <c r="B4" s="390" t="s">
        <v>957</v>
      </c>
      <c r="C4" s="390"/>
      <c r="D4" s="390"/>
      <c r="E4" s="390"/>
      <c r="F4" s="390"/>
      <c r="G4" s="390"/>
      <c r="H4" s="390"/>
      <c r="I4" s="390"/>
      <c r="J4" s="390"/>
    </row>
    <row r="5" customFormat="false" ht="15.75" hidden="false" customHeight="false" outlineLevel="0" collapsed="false">
      <c r="B5" s="17"/>
      <c r="C5" s="17"/>
    </row>
    <row r="6" customFormat="false" ht="58.5" hidden="false" customHeight="false" outlineLevel="0" collapsed="false">
      <c r="B6" s="391" t="s">
        <v>24</v>
      </c>
      <c r="C6" s="392" t="s">
        <v>958</v>
      </c>
      <c r="D6" s="393" t="s">
        <v>936</v>
      </c>
      <c r="E6" s="394" t="s">
        <v>959</v>
      </c>
      <c r="F6" s="394" t="s">
        <v>714</v>
      </c>
      <c r="G6" s="394" t="s">
        <v>757</v>
      </c>
      <c r="H6" s="394" t="s">
        <v>960</v>
      </c>
      <c r="I6" s="394" t="s">
        <v>961</v>
      </c>
      <c r="J6" s="395" t="s">
        <v>789</v>
      </c>
      <c r="K6" s="166"/>
    </row>
    <row r="7" customFormat="false" ht="27" hidden="false" customHeight="false" outlineLevel="0" collapsed="false">
      <c r="B7" s="396" t="n">
        <v>4</v>
      </c>
      <c r="C7" s="397" t="s">
        <v>531</v>
      </c>
      <c r="D7" s="398"/>
      <c r="E7" s="399"/>
      <c r="F7" s="399"/>
      <c r="G7" s="399"/>
      <c r="H7" s="399"/>
      <c r="I7" s="399"/>
      <c r="J7" s="399"/>
      <c r="K7" s="166"/>
      <c r="O7" s="20"/>
      <c r="Q7" s="20"/>
    </row>
    <row r="8" customFormat="false" ht="18.75" hidden="false" customHeight="false" outlineLevel="0" collapsed="false">
      <c r="B8" s="400" t="n">
        <v>41</v>
      </c>
      <c r="C8" s="400" t="s">
        <v>13</v>
      </c>
      <c r="D8" s="401"/>
      <c r="E8" s="402"/>
      <c r="F8" s="403"/>
      <c r="G8" s="404"/>
      <c r="H8" s="405"/>
      <c r="I8" s="405"/>
      <c r="J8" s="405"/>
      <c r="K8" s="166"/>
      <c r="O8" s="20"/>
      <c r="Q8" s="20"/>
    </row>
    <row r="9" customFormat="false" ht="18.75" hidden="false" customHeight="false" outlineLevel="0" collapsed="false">
      <c r="B9" s="400" t="n">
        <v>411</v>
      </c>
      <c r="C9" s="406" t="s">
        <v>532</v>
      </c>
      <c r="D9" s="401"/>
      <c r="E9" s="407"/>
      <c r="F9" s="404"/>
      <c r="G9" s="405"/>
      <c r="H9" s="405"/>
      <c r="I9" s="405"/>
      <c r="J9" s="405"/>
      <c r="K9" s="166"/>
      <c r="O9" s="20"/>
      <c r="Q9" s="20"/>
    </row>
    <row r="10" customFormat="false" ht="15" hidden="false" customHeight="false" outlineLevel="0" collapsed="false">
      <c r="B10" s="408" t="n">
        <v>41101</v>
      </c>
      <c r="C10" s="409" t="s">
        <v>533</v>
      </c>
      <c r="D10" s="407"/>
      <c r="E10" s="404"/>
      <c r="F10" s="401"/>
      <c r="G10" s="405"/>
      <c r="H10" s="405"/>
      <c r="I10" s="405"/>
      <c r="J10" s="405"/>
      <c r="K10" s="166"/>
      <c r="O10" s="20"/>
      <c r="Q10" s="20"/>
    </row>
    <row r="11" customFormat="false" ht="15" hidden="false" customHeight="false" outlineLevel="0" collapsed="false">
      <c r="B11" s="408" t="n">
        <v>41101001</v>
      </c>
      <c r="C11" s="410" t="s">
        <v>534</v>
      </c>
      <c r="D11" s="401"/>
      <c r="E11" s="404"/>
      <c r="F11" s="401"/>
      <c r="G11" s="405"/>
      <c r="H11" s="405"/>
      <c r="I11" s="405"/>
      <c r="J11" s="405"/>
      <c r="K11" s="166"/>
      <c r="O11" s="20"/>
      <c r="Q11" s="20"/>
    </row>
    <row r="12" customFormat="false" ht="15" hidden="false" customHeight="false" outlineLevel="0" collapsed="false">
      <c r="B12" s="408" t="n">
        <v>41101002</v>
      </c>
      <c r="C12" s="410" t="s">
        <v>535</v>
      </c>
      <c r="D12" s="401"/>
      <c r="E12" s="404"/>
      <c r="F12" s="401"/>
      <c r="G12" s="405"/>
      <c r="H12" s="405"/>
      <c r="I12" s="405"/>
      <c r="J12" s="405"/>
      <c r="K12" s="166"/>
      <c r="O12" s="20"/>
      <c r="Q12" s="20"/>
    </row>
    <row r="13" customFormat="false" ht="15" hidden="false" customHeight="false" outlineLevel="0" collapsed="false">
      <c r="B13" s="408" t="n">
        <v>41101003</v>
      </c>
      <c r="C13" s="410" t="s">
        <v>536</v>
      </c>
      <c r="D13" s="401"/>
      <c r="E13" s="404"/>
      <c r="F13" s="401"/>
      <c r="G13" s="405"/>
      <c r="H13" s="405"/>
      <c r="I13" s="405"/>
      <c r="J13" s="405"/>
      <c r="K13" s="166"/>
      <c r="O13" s="20"/>
      <c r="Q13" s="20"/>
    </row>
    <row r="14" customFormat="false" ht="15" hidden="false" customHeight="false" outlineLevel="0" collapsed="false">
      <c r="B14" s="408" t="n">
        <v>41101004</v>
      </c>
      <c r="C14" s="410" t="s">
        <v>537</v>
      </c>
      <c r="D14" s="401"/>
      <c r="E14" s="404"/>
      <c r="F14" s="401"/>
      <c r="G14" s="405"/>
      <c r="H14" s="405"/>
      <c r="I14" s="405"/>
      <c r="J14" s="405"/>
      <c r="K14" s="166"/>
      <c r="O14" s="20"/>
      <c r="Q14" s="20"/>
    </row>
    <row r="15" customFormat="false" ht="15" hidden="false" customHeight="false" outlineLevel="0" collapsed="false">
      <c r="B15" s="408" t="n">
        <v>41101005</v>
      </c>
      <c r="C15" s="410" t="s">
        <v>538</v>
      </c>
      <c r="D15" s="401"/>
      <c r="E15" s="404"/>
      <c r="F15" s="401"/>
      <c r="G15" s="405"/>
      <c r="H15" s="405"/>
      <c r="I15" s="405"/>
      <c r="J15" s="405"/>
      <c r="K15" s="166"/>
      <c r="O15" s="20"/>
      <c r="Q15" s="20"/>
    </row>
    <row r="16" customFormat="false" ht="15" hidden="false" customHeight="false" outlineLevel="0" collapsed="false">
      <c r="B16" s="408" t="n">
        <v>41101006</v>
      </c>
      <c r="C16" s="410" t="s">
        <v>539</v>
      </c>
      <c r="D16" s="401"/>
      <c r="E16" s="404"/>
      <c r="F16" s="401"/>
      <c r="G16" s="405"/>
      <c r="H16" s="405"/>
      <c r="I16" s="405"/>
      <c r="J16" s="405"/>
      <c r="K16" s="166"/>
      <c r="O16" s="20"/>
      <c r="Q16" s="20"/>
    </row>
    <row r="17" customFormat="false" ht="15" hidden="false" customHeight="false" outlineLevel="0" collapsed="false">
      <c r="B17" s="408" t="n">
        <v>41101007</v>
      </c>
      <c r="C17" s="410" t="s">
        <v>540</v>
      </c>
      <c r="D17" s="401"/>
      <c r="E17" s="404"/>
      <c r="F17" s="401"/>
      <c r="G17" s="405"/>
      <c r="H17" s="405"/>
      <c r="I17" s="405"/>
      <c r="J17" s="405"/>
      <c r="K17" s="166"/>
      <c r="O17" s="20"/>
      <c r="Q17" s="20"/>
    </row>
    <row r="18" customFormat="false" ht="15" hidden="false" customHeight="false" outlineLevel="0" collapsed="false">
      <c r="B18" s="408" t="n">
        <v>41101008</v>
      </c>
      <c r="C18" s="410" t="s">
        <v>541</v>
      </c>
      <c r="D18" s="401"/>
      <c r="E18" s="404"/>
      <c r="F18" s="401"/>
      <c r="G18" s="405"/>
      <c r="H18" s="405"/>
      <c r="I18" s="405"/>
      <c r="J18" s="405"/>
      <c r="K18" s="166"/>
      <c r="O18" s="20"/>
      <c r="Q18" s="20"/>
    </row>
    <row r="19" customFormat="false" ht="15" hidden="false" customHeight="false" outlineLevel="0" collapsed="false">
      <c r="B19" s="408" t="n">
        <v>41102</v>
      </c>
      <c r="C19" s="409" t="s">
        <v>542</v>
      </c>
      <c r="D19" s="407"/>
      <c r="E19" s="404"/>
      <c r="F19" s="401"/>
      <c r="G19" s="405"/>
      <c r="H19" s="405"/>
      <c r="I19" s="405"/>
      <c r="J19" s="405"/>
      <c r="K19" s="166"/>
      <c r="O19" s="20"/>
      <c r="Q19" s="20"/>
    </row>
    <row r="20" customFormat="false" ht="15" hidden="false" customHeight="false" outlineLevel="0" collapsed="false">
      <c r="B20" s="408" t="n">
        <v>41102001</v>
      </c>
      <c r="C20" s="410" t="s">
        <v>543</v>
      </c>
      <c r="D20" s="401"/>
      <c r="E20" s="404"/>
      <c r="F20" s="401"/>
      <c r="G20" s="405"/>
      <c r="H20" s="405"/>
      <c r="I20" s="405"/>
      <c r="J20" s="405"/>
      <c r="K20" s="166"/>
      <c r="O20" s="20"/>
      <c r="Q20" s="20"/>
    </row>
    <row r="21" customFormat="false" ht="15" hidden="false" customHeight="false" outlineLevel="0" collapsed="false">
      <c r="B21" s="408" t="n">
        <v>41102002</v>
      </c>
      <c r="C21" s="410" t="s">
        <v>883</v>
      </c>
      <c r="D21" s="401"/>
      <c r="E21" s="404"/>
      <c r="F21" s="401"/>
      <c r="G21" s="405"/>
      <c r="H21" s="405"/>
      <c r="I21" s="405"/>
      <c r="J21" s="405"/>
      <c r="K21" s="166"/>
      <c r="O21" s="20"/>
      <c r="Q21" s="20"/>
    </row>
    <row r="22" customFormat="false" ht="15" hidden="false" customHeight="false" outlineLevel="0" collapsed="false">
      <c r="B22" s="408" t="n">
        <v>41102003</v>
      </c>
      <c r="C22" s="410" t="s">
        <v>545</v>
      </c>
      <c r="D22" s="401"/>
      <c r="E22" s="404"/>
      <c r="F22" s="401"/>
      <c r="G22" s="405"/>
      <c r="H22" s="405"/>
      <c r="I22" s="405"/>
      <c r="J22" s="405"/>
      <c r="K22" s="166"/>
      <c r="O22" s="20"/>
      <c r="Q22" s="20"/>
    </row>
    <row r="23" customFormat="false" ht="15" hidden="false" customHeight="false" outlineLevel="0" collapsed="false">
      <c r="B23" s="408" t="n">
        <v>41102004</v>
      </c>
      <c r="C23" s="410" t="s">
        <v>546</v>
      </c>
      <c r="D23" s="401"/>
      <c r="E23" s="404"/>
      <c r="F23" s="401"/>
      <c r="G23" s="405"/>
      <c r="H23" s="405"/>
      <c r="I23" s="405"/>
      <c r="J23" s="405"/>
      <c r="K23" s="166"/>
      <c r="O23" s="20"/>
      <c r="Q23" s="20"/>
    </row>
    <row r="24" customFormat="false" ht="15" hidden="false" customHeight="false" outlineLevel="0" collapsed="false">
      <c r="B24" s="408" t="n">
        <v>41102005</v>
      </c>
      <c r="C24" s="410" t="s">
        <v>547</v>
      </c>
      <c r="D24" s="401"/>
      <c r="E24" s="404"/>
      <c r="F24" s="401"/>
      <c r="G24" s="405"/>
      <c r="H24" s="405"/>
      <c r="I24" s="405"/>
      <c r="J24" s="405"/>
      <c r="K24" s="166"/>
      <c r="O24" s="20"/>
      <c r="Q24" s="20"/>
    </row>
    <row r="25" customFormat="false" ht="15" hidden="false" customHeight="false" outlineLevel="0" collapsed="false">
      <c r="B25" s="408" t="n">
        <v>41102006</v>
      </c>
      <c r="C25" s="410" t="s">
        <v>548</v>
      </c>
      <c r="D25" s="401"/>
      <c r="E25" s="404"/>
      <c r="F25" s="401"/>
      <c r="G25" s="405"/>
      <c r="H25" s="405"/>
      <c r="I25" s="405"/>
      <c r="J25" s="405"/>
      <c r="K25" s="166"/>
      <c r="O25" s="20"/>
      <c r="Q25" s="20"/>
    </row>
    <row r="26" customFormat="false" ht="15" hidden="false" customHeight="false" outlineLevel="0" collapsed="false">
      <c r="B26" s="408" t="n">
        <v>41102007</v>
      </c>
      <c r="C26" s="410" t="s">
        <v>549</v>
      </c>
      <c r="D26" s="401"/>
      <c r="E26" s="404"/>
      <c r="F26" s="401"/>
      <c r="G26" s="405"/>
      <c r="H26" s="405"/>
      <c r="I26" s="405"/>
      <c r="J26" s="405"/>
      <c r="K26" s="166"/>
      <c r="O26" s="20"/>
      <c r="Q26" s="20"/>
    </row>
    <row r="27" customFormat="false" ht="15" hidden="false" customHeight="false" outlineLevel="0" collapsed="false">
      <c r="B27" s="408" t="n">
        <v>41102008</v>
      </c>
      <c r="C27" s="410" t="s">
        <v>550</v>
      </c>
      <c r="D27" s="401"/>
      <c r="E27" s="404"/>
      <c r="F27" s="401"/>
      <c r="G27" s="405"/>
      <c r="H27" s="405"/>
      <c r="I27" s="405"/>
      <c r="J27" s="405"/>
      <c r="K27" s="166"/>
      <c r="O27" s="20"/>
      <c r="Q27" s="20"/>
    </row>
    <row r="28" customFormat="false" ht="15" hidden="false" customHeight="false" outlineLevel="0" collapsed="false">
      <c r="B28" s="408" t="n">
        <v>41102009</v>
      </c>
      <c r="C28" s="410" t="s">
        <v>551</v>
      </c>
      <c r="D28" s="401"/>
      <c r="E28" s="404"/>
      <c r="F28" s="401"/>
      <c r="G28" s="405"/>
      <c r="H28" s="405"/>
      <c r="I28" s="405"/>
      <c r="J28" s="405"/>
      <c r="K28" s="166"/>
      <c r="O28" s="20"/>
      <c r="Q28" s="20"/>
    </row>
    <row r="29" customFormat="false" ht="15" hidden="false" customHeight="false" outlineLevel="0" collapsed="false">
      <c r="B29" s="408" t="n">
        <v>41102010</v>
      </c>
      <c r="C29" s="410" t="s">
        <v>552</v>
      </c>
      <c r="D29" s="401"/>
      <c r="E29" s="404"/>
      <c r="F29" s="401"/>
      <c r="G29" s="405"/>
      <c r="H29" s="405"/>
      <c r="I29" s="405"/>
      <c r="J29" s="405"/>
      <c r="K29" s="166"/>
      <c r="O29" s="20"/>
      <c r="Q29" s="20"/>
    </row>
    <row r="30" customFormat="false" ht="15" hidden="false" customHeight="false" outlineLevel="0" collapsed="false">
      <c r="B30" s="408" t="n">
        <v>41102011</v>
      </c>
      <c r="C30" s="410" t="s">
        <v>553</v>
      </c>
      <c r="D30" s="401"/>
      <c r="E30" s="404"/>
      <c r="F30" s="401"/>
      <c r="G30" s="405"/>
      <c r="H30" s="405"/>
      <c r="I30" s="405"/>
      <c r="J30" s="405"/>
      <c r="K30" s="166"/>
      <c r="O30" s="20"/>
      <c r="Q30" s="20"/>
    </row>
    <row r="31" customFormat="false" ht="15" hidden="false" customHeight="false" outlineLevel="0" collapsed="false">
      <c r="B31" s="408" t="n">
        <v>41102012</v>
      </c>
      <c r="C31" s="410" t="s">
        <v>554</v>
      </c>
      <c r="D31" s="401"/>
      <c r="E31" s="404"/>
      <c r="F31" s="401"/>
      <c r="G31" s="405"/>
      <c r="H31" s="405"/>
      <c r="I31" s="405"/>
      <c r="J31" s="405"/>
      <c r="K31" s="166"/>
      <c r="O31" s="20"/>
      <c r="Q31" s="20"/>
    </row>
    <row r="32" customFormat="false" ht="15" hidden="false" customHeight="false" outlineLevel="0" collapsed="false">
      <c r="B32" s="408" t="n">
        <v>41102013</v>
      </c>
      <c r="C32" s="410" t="s">
        <v>555</v>
      </c>
      <c r="D32" s="401"/>
      <c r="E32" s="404"/>
      <c r="F32" s="401"/>
      <c r="G32" s="405"/>
      <c r="H32" s="405"/>
      <c r="I32" s="405"/>
      <c r="J32" s="405"/>
      <c r="K32" s="166"/>
      <c r="O32" s="20"/>
      <c r="Q32" s="20"/>
    </row>
    <row r="33" customFormat="false" ht="15" hidden="false" customHeight="false" outlineLevel="0" collapsed="false">
      <c r="B33" s="408" t="n">
        <v>41102014</v>
      </c>
      <c r="C33" s="410" t="s">
        <v>556</v>
      </c>
      <c r="D33" s="401"/>
      <c r="E33" s="404"/>
      <c r="F33" s="401"/>
      <c r="G33" s="405"/>
      <c r="H33" s="405"/>
      <c r="I33" s="405"/>
      <c r="J33" s="405"/>
      <c r="K33" s="166"/>
      <c r="O33" s="20"/>
      <c r="Q33" s="20"/>
    </row>
    <row r="34" customFormat="false" ht="15" hidden="false" customHeight="false" outlineLevel="0" collapsed="false">
      <c r="B34" s="408" t="n">
        <v>41102015</v>
      </c>
      <c r="C34" s="410" t="s">
        <v>557</v>
      </c>
      <c r="D34" s="401"/>
      <c r="E34" s="404"/>
      <c r="F34" s="401"/>
      <c r="G34" s="405"/>
      <c r="H34" s="405"/>
      <c r="I34" s="405"/>
      <c r="J34" s="405"/>
      <c r="K34" s="166"/>
      <c r="O34" s="20"/>
      <c r="Q34" s="20"/>
    </row>
    <row r="35" customFormat="false" ht="15" hidden="false" customHeight="false" outlineLevel="0" collapsed="false">
      <c r="B35" s="408" t="n">
        <v>41102016</v>
      </c>
      <c r="C35" s="410" t="s">
        <v>558</v>
      </c>
      <c r="D35" s="401"/>
      <c r="E35" s="404"/>
      <c r="F35" s="401"/>
      <c r="G35" s="405"/>
      <c r="H35" s="405"/>
      <c r="I35" s="405"/>
      <c r="J35" s="405"/>
      <c r="K35" s="166"/>
      <c r="O35" s="20"/>
      <c r="Q35" s="20"/>
    </row>
    <row r="36" customFormat="false" ht="15" hidden="false" customHeight="false" outlineLevel="0" collapsed="false">
      <c r="B36" s="408" t="n">
        <v>41102017</v>
      </c>
      <c r="C36" s="410" t="s">
        <v>559</v>
      </c>
      <c r="D36" s="401"/>
      <c r="E36" s="404"/>
      <c r="F36" s="401"/>
      <c r="G36" s="405"/>
      <c r="H36" s="405"/>
      <c r="I36" s="405"/>
      <c r="J36" s="405"/>
      <c r="K36" s="166"/>
      <c r="O36" s="20"/>
      <c r="Q36" s="20"/>
    </row>
    <row r="37" customFormat="false" ht="15" hidden="false" customHeight="false" outlineLevel="0" collapsed="false">
      <c r="B37" s="408" t="n">
        <v>41102018</v>
      </c>
      <c r="C37" s="410" t="s">
        <v>560</v>
      </c>
      <c r="D37" s="401"/>
      <c r="E37" s="404"/>
      <c r="F37" s="401"/>
      <c r="G37" s="405"/>
      <c r="H37" s="405"/>
      <c r="I37" s="405"/>
      <c r="J37" s="405"/>
      <c r="K37" s="166"/>
      <c r="O37" s="20"/>
      <c r="Q37" s="20"/>
    </row>
    <row r="38" customFormat="false" ht="15" hidden="false" customHeight="false" outlineLevel="0" collapsed="false">
      <c r="B38" s="408" t="n">
        <v>41102019</v>
      </c>
      <c r="C38" s="410" t="s">
        <v>561</v>
      </c>
      <c r="D38" s="401"/>
      <c r="E38" s="404"/>
      <c r="F38" s="401"/>
      <c r="G38" s="405"/>
      <c r="H38" s="405"/>
      <c r="I38" s="405"/>
      <c r="J38" s="405"/>
      <c r="K38" s="166"/>
      <c r="O38" s="20"/>
      <c r="Q38" s="20"/>
    </row>
    <row r="39" customFormat="false" ht="15" hidden="false" customHeight="false" outlineLevel="0" collapsed="false">
      <c r="B39" s="408" t="n">
        <v>41102020</v>
      </c>
      <c r="C39" s="410" t="s">
        <v>562</v>
      </c>
      <c r="D39" s="401"/>
      <c r="E39" s="404"/>
      <c r="F39" s="401"/>
      <c r="G39" s="405"/>
      <c r="H39" s="405"/>
      <c r="I39" s="405"/>
      <c r="J39" s="405"/>
      <c r="K39" s="166"/>
      <c r="O39" s="20"/>
      <c r="Q39" s="20"/>
    </row>
    <row r="40" customFormat="false" ht="18.75" hidden="false" customHeight="false" outlineLevel="0" collapsed="false">
      <c r="B40" s="400" t="n">
        <v>412</v>
      </c>
      <c r="C40" s="406" t="s">
        <v>563</v>
      </c>
      <c r="D40" s="401"/>
      <c r="E40" s="407"/>
      <c r="F40" s="404"/>
      <c r="G40" s="405"/>
      <c r="H40" s="405"/>
      <c r="I40" s="405"/>
      <c r="J40" s="405"/>
      <c r="K40" s="166"/>
      <c r="O40" s="20"/>
      <c r="Q40" s="20"/>
    </row>
    <row r="41" customFormat="false" ht="15" hidden="false" customHeight="false" outlineLevel="0" collapsed="false">
      <c r="B41" s="406" t="n">
        <v>41201</v>
      </c>
      <c r="C41" s="406" t="s">
        <v>564</v>
      </c>
      <c r="D41" s="407"/>
      <c r="E41" s="404"/>
      <c r="F41" s="405"/>
      <c r="G41" s="411"/>
      <c r="H41" s="405"/>
      <c r="I41" s="405"/>
      <c r="J41" s="405"/>
      <c r="K41" s="166"/>
      <c r="O41" s="20"/>
      <c r="Q41" s="20"/>
    </row>
    <row r="42" customFormat="false" ht="15" hidden="false" customHeight="false" outlineLevel="0" collapsed="false">
      <c r="B42" s="408" t="n">
        <v>41201001</v>
      </c>
      <c r="C42" s="410" t="s">
        <v>565</v>
      </c>
      <c r="D42" s="401"/>
      <c r="E42" s="404"/>
      <c r="F42" s="405"/>
      <c r="G42" s="411"/>
      <c r="H42" s="405"/>
      <c r="I42" s="405"/>
      <c r="J42" s="405"/>
      <c r="K42" s="166"/>
      <c r="O42" s="20"/>
      <c r="Q42" s="20"/>
    </row>
    <row r="43" customFormat="false" ht="15" hidden="false" customHeight="false" outlineLevel="0" collapsed="false">
      <c r="B43" s="408" t="n">
        <v>41201002</v>
      </c>
      <c r="C43" s="410" t="s">
        <v>566</v>
      </c>
      <c r="D43" s="401"/>
      <c r="E43" s="404"/>
      <c r="F43" s="405"/>
      <c r="G43" s="411"/>
      <c r="H43" s="405"/>
      <c r="I43" s="405"/>
      <c r="J43" s="405"/>
      <c r="K43" s="166"/>
      <c r="O43" s="20"/>
      <c r="Q43" s="20"/>
    </row>
    <row r="44" customFormat="false" ht="15" hidden="false" customHeight="false" outlineLevel="0" collapsed="false">
      <c r="B44" s="408" t="n">
        <v>41201003</v>
      </c>
      <c r="C44" s="410" t="s">
        <v>567</v>
      </c>
      <c r="D44" s="401"/>
      <c r="E44" s="404"/>
      <c r="F44" s="405"/>
      <c r="G44" s="411"/>
      <c r="H44" s="405"/>
      <c r="I44" s="405"/>
      <c r="J44" s="405"/>
      <c r="K44" s="166"/>
      <c r="O44" s="20"/>
      <c r="Q44" s="20"/>
    </row>
    <row r="45" customFormat="false" ht="15" hidden="false" customHeight="false" outlineLevel="0" collapsed="false">
      <c r="B45" s="408" t="n">
        <v>41201004</v>
      </c>
      <c r="C45" s="410" t="s">
        <v>568</v>
      </c>
      <c r="D45" s="401"/>
      <c r="E45" s="404"/>
      <c r="F45" s="405"/>
      <c r="G45" s="411"/>
      <c r="H45" s="405"/>
      <c r="I45" s="405"/>
      <c r="J45" s="405"/>
      <c r="K45" s="166"/>
      <c r="O45" s="20"/>
      <c r="Q45" s="20"/>
    </row>
    <row r="46" customFormat="false" ht="15" hidden="false" customHeight="false" outlineLevel="0" collapsed="false">
      <c r="B46" s="408" t="n">
        <v>41201005</v>
      </c>
      <c r="C46" s="410" t="s">
        <v>569</v>
      </c>
      <c r="D46" s="401"/>
      <c r="E46" s="404"/>
      <c r="F46" s="405"/>
      <c r="G46" s="411"/>
      <c r="H46" s="405"/>
      <c r="I46" s="405"/>
      <c r="J46" s="405"/>
      <c r="K46" s="166"/>
      <c r="O46" s="20"/>
      <c r="Q46" s="20"/>
    </row>
    <row r="47" customFormat="false" ht="15" hidden="false" customHeight="false" outlineLevel="0" collapsed="false">
      <c r="B47" s="408" t="n">
        <v>41201006</v>
      </c>
      <c r="C47" s="410" t="s">
        <v>570</v>
      </c>
      <c r="D47" s="401"/>
      <c r="E47" s="404"/>
      <c r="F47" s="405"/>
      <c r="G47" s="411"/>
      <c r="H47" s="405"/>
      <c r="I47" s="405"/>
      <c r="J47" s="405"/>
      <c r="K47" s="166"/>
      <c r="O47" s="20"/>
      <c r="Q47" s="20"/>
    </row>
    <row r="48" customFormat="false" ht="15" hidden="false" customHeight="false" outlineLevel="0" collapsed="false">
      <c r="B48" s="408" t="n">
        <v>41201007</v>
      </c>
      <c r="C48" s="410" t="s">
        <v>571</v>
      </c>
      <c r="D48" s="401"/>
      <c r="E48" s="404"/>
      <c r="F48" s="405"/>
      <c r="G48" s="411"/>
      <c r="H48" s="405"/>
      <c r="I48" s="405"/>
      <c r="J48" s="405"/>
      <c r="K48" s="166"/>
      <c r="O48" s="20"/>
      <c r="Q48" s="20"/>
    </row>
    <row r="49" customFormat="false" ht="15" hidden="false" customHeight="false" outlineLevel="0" collapsed="false">
      <c r="B49" s="408" t="n">
        <v>41201008</v>
      </c>
      <c r="C49" s="410" t="s">
        <v>572</v>
      </c>
      <c r="D49" s="401"/>
      <c r="E49" s="404"/>
      <c r="F49" s="405"/>
      <c r="G49" s="411"/>
      <c r="H49" s="405"/>
      <c r="I49" s="405"/>
      <c r="J49" s="405"/>
      <c r="K49" s="166"/>
      <c r="O49" s="20"/>
      <c r="Q49" s="20"/>
    </row>
    <row r="50" customFormat="false" ht="15" hidden="false" customHeight="false" outlineLevel="0" collapsed="false">
      <c r="B50" s="408" t="n">
        <v>41201009</v>
      </c>
      <c r="C50" s="410" t="s">
        <v>573</v>
      </c>
      <c r="D50" s="401"/>
      <c r="E50" s="404"/>
      <c r="F50" s="405"/>
      <c r="G50" s="411"/>
      <c r="H50" s="405"/>
      <c r="I50" s="405"/>
      <c r="J50" s="405"/>
      <c r="K50" s="166"/>
      <c r="O50" s="20"/>
      <c r="Q50" s="20"/>
    </row>
    <row r="51" customFormat="false" ht="15" hidden="false" customHeight="false" outlineLevel="0" collapsed="false">
      <c r="B51" s="406" t="n">
        <v>41202</v>
      </c>
      <c r="C51" s="406" t="s">
        <v>574</v>
      </c>
      <c r="D51" s="407"/>
      <c r="E51" s="404"/>
      <c r="F51" s="405"/>
      <c r="G51" s="411"/>
      <c r="H51" s="405"/>
      <c r="I51" s="405"/>
      <c r="J51" s="405"/>
      <c r="K51" s="166"/>
      <c r="O51" s="20"/>
      <c r="Q51" s="20"/>
    </row>
    <row r="52" customFormat="false" ht="15" hidden="false" customHeight="false" outlineLevel="0" collapsed="false">
      <c r="B52" s="408" t="n">
        <v>41202001</v>
      </c>
      <c r="C52" s="410" t="s">
        <v>575</v>
      </c>
      <c r="D52" s="404"/>
      <c r="E52" s="401"/>
      <c r="F52" s="405"/>
      <c r="G52" s="411"/>
      <c r="H52" s="405"/>
      <c r="I52" s="405"/>
      <c r="J52" s="405"/>
      <c r="K52" s="166"/>
      <c r="O52" s="20"/>
      <c r="Q52" s="20"/>
    </row>
    <row r="53" customFormat="false" ht="15" hidden="false" customHeight="false" outlineLevel="0" collapsed="false">
      <c r="B53" s="408" t="n">
        <v>4120200101</v>
      </c>
      <c r="C53" s="410" t="s">
        <v>575</v>
      </c>
      <c r="D53" s="405"/>
      <c r="E53" s="401"/>
      <c r="F53" s="405"/>
      <c r="G53" s="411"/>
      <c r="H53" s="405"/>
      <c r="I53" s="405"/>
      <c r="J53" s="405"/>
      <c r="K53" s="166"/>
      <c r="O53" s="20"/>
      <c r="Q53" s="20"/>
    </row>
    <row r="54" customFormat="false" ht="15" hidden="false" customHeight="false" outlineLevel="0" collapsed="false">
      <c r="B54" s="408" t="n">
        <v>41202002</v>
      </c>
      <c r="C54" s="410" t="s">
        <v>576</v>
      </c>
      <c r="D54" s="411"/>
      <c r="E54" s="401"/>
      <c r="F54" s="405"/>
      <c r="G54" s="411"/>
      <c r="H54" s="405"/>
      <c r="I54" s="405"/>
      <c r="J54" s="405"/>
      <c r="K54" s="166"/>
      <c r="O54" s="20"/>
      <c r="Q54" s="20"/>
    </row>
    <row r="55" customFormat="false" ht="15" hidden="false" customHeight="false" outlineLevel="0" collapsed="false">
      <c r="B55" s="408" t="n">
        <v>4120200201</v>
      </c>
      <c r="C55" s="410" t="s">
        <v>576</v>
      </c>
      <c r="D55" s="401"/>
      <c r="E55" s="405"/>
      <c r="F55" s="405"/>
      <c r="G55" s="411"/>
      <c r="H55" s="405"/>
      <c r="I55" s="405"/>
      <c r="J55" s="405"/>
      <c r="K55" s="166"/>
      <c r="O55" s="20"/>
      <c r="Q55" s="20"/>
    </row>
    <row r="56" customFormat="false" ht="15" hidden="false" customHeight="false" outlineLevel="0" collapsed="false">
      <c r="B56" s="408" t="n">
        <v>4120200202</v>
      </c>
      <c r="C56" s="412" t="s">
        <v>577</v>
      </c>
      <c r="D56" s="401"/>
      <c r="E56" s="405"/>
      <c r="F56" s="405"/>
      <c r="G56" s="411"/>
      <c r="H56" s="405"/>
      <c r="I56" s="405"/>
      <c r="J56" s="405"/>
      <c r="K56" s="166"/>
      <c r="O56" s="20"/>
      <c r="Q56" s="20"/>
    </row>
    <row r="57" customFormat="false" ht="15" hidden="false" customHeight="false" outlineLevel="0" collapsed="false">
      <c r="B57" s="408" t="n">
        <v>4120200203</v>
      </c>
      <c r="C57" s="412" t="s">
        <v>578</v>
      </c>
      <c r="D57" s="401"/>
      <c r="E57" s="405"/>
      <c r="F57" s="405"/>
      <c r="G57" s="411"/>
      <c r="H57" s="405"/>
      <c r="I57" s="405"/>
      <c r="J57" s="405"/>
      <c r="K57" s="166"/>
      <c r="O57" s="20"/>
      <c r="Q57" s="20"/>
    </row>
    <row r="58" customFormat="false" ht="15" hidden="false" customHeight="false" outlineLevel="0" collapsed="false">
      <c r="B58" s="408" t="n">
        <v>4120200204</v>
      </c>
      <c r="C58" s="412" t="s">
        <v>579</v>
      </c>
      <c r="D58" s="401"/>
      <c r="E58" s="405"/>
      <c r="F58" s="405"/>
      <c r="G58" s="411"/>
      <c r="H58" s="405"/>
      <c r="I58" s="405"/>
      <c r="J58" s="405"/>
      <c r="K58" s="166"/>
      <c r="O58" s="20"/>
      <c r="Q58" s="20"/>
    </row>
    <row r="59" customFormat="false" ht="15" hidden="false" customHeight="false" outlineLevel="0" collapsed="false">
      <c r="B59" s="408" t="n">
        <v>4120200205</v>
      </c>
      <c r="C59" s="412" t="s">
        <v>580</v>
      </c>
      <c r="D59" s="401"/>
      <c r="E59" s="405"/>
      <c r="F59" s="405"/>
      <c r="G59" s="411"/>
      <c r="H59" s="405"/>
      <c r="I59" s="405"/>
      <c r="J59" s="405"/>
      <c r="K59" s="166"/>
      <c r="O59" s="20"/>
      <c r="Q59" s="20"/>
    </row>
    <row r="60" customFormat="false" ht="15" hidden="false" customHeight="false" outlineLevel="0" collapsed="false">
      <c r="B60" s="408" t="n">
        <v>4120200206</v>
      </c>
      <c r="C60" s="412" t="s">
        <v>147</v>
      </c>
      <c r="D60" s="401"/>
      <c r="E60" s="405"/>
      <c r="F60" s="405"/>
      <c r="G60" s="411"/>
      <c r="H60" s="405"/>
      <c r="I60" s="405"/>
      <c r="J60" s="405"/>
      <c r="K60" s="166"/>
      <c r="O60" s="20"/>
      <c r="Q60" s="20"/>
    </row>
    <row r="61" customFormat="false" ht="15" hidden="false" customHeight="false" outlineLevel="0" collapsed="false">
      <c r="B61" s="408" t="n">
        <v>41202003</v>
      </c>
      <c r="C61" s="410" t="s">
        <v>581</v>
      </c>
      <c r="D61" s="411"/>
      <c r="E61" s="401"/>
      <c r="F61" s="405"/>
      <c r="G61" s="411"/>
      <c r="H61" s="405"/>
      <c r="I61" s="405"/>
      <c r="J61" s="405"/>
      <c r="K61" s="166"/>
      <c r="O61" s="20"/>
      <c r="Q61" s="20"/>
    </row>
    <row r="62" customFormat="false" ht="15" hidden="false" customHeight="false" outlineLevel="0" collapsed="false">
      <c r="B62" s="408" t="n">
        <v>4120200301</v>
      </c>
      <c r="C62" s="410" t="s">
        <v>581</v>
      </c>
      <c r="D62" s="401"/>
      <c r="E62" s="405"/>
      <c r="F62" s="405"/>
      <c r="G62" s="411"/>
      <c r="H62" s="405"/>
      <c r="I62" s="405"/>
      <c r="J62" s="405"/>
      <c r="K62" s="166"/>
      <c r="O62" s="20"/>
      <c r="Q62" s="20"/>
    </row>
    <row r="63" customFormat="false" ht="15" hidden="false" customHeight="false" outlineLevel="0" collapsed="false">
      <c r="B63" s="408" t="n">
        <v>4120200302</v>
      </c>
      <c r="C63" s="412" t="s">
        <v>148</v>
      </c>
      <c r="D63" s="401"/>
      <c r="E63" s="405"/>
      <c r="F63" s="405"/>
      <c r="G63" s="411"/>
      <c r="H63" s="405"/>
      <c r="I63" s="405"/>
      <c r="J63" s="405"/>
      <c r="K63" s="166"/>
      <c r="O63" s="20"/>
      <c r="Q63" s="20"/>
    </row>
    <row r="64" customFormat="false" ht="15" hidden="false" customHeight="false" outlineLevel="0" collapsed="false">
      <c r="B64" s="408" t="n">
        <v>4120200303</v>
      </c>
      <c r="C64" s="412" t="s">
        <v>149</v>
      </c>
      <c r="D64" s="401"/>
      <c r="E64" s="405"/>
      <c r="F64" s="405"/>
      <c r="G64" s="411"/>
      <c r="H64" s="405"/>
      <c r="I64" s="405"/>
      <c r="J64" s="405"/>
      <c r="K64" s="166"/>
      <c r="O64" s="20"/>
      <c r="Q64" s="20"/>
    </row>
    <row r="65" customFormat="false" ht="15" hidden="false" customHeight="false" outlineLevel="0" collapsed="false">
      <c r="B65" s="408" t="n">
        <v>4120200304</v>
      </c>
      <c r="C65" s="412" t="s">
        <v>150</v>
      </c>
      <c r="D65" s="401"/>
      <c r="E65" s="405"/>
      <c r="F65" s="405"/>
      <c r="G65" s="411"/>
      <c r="H65" s="405"/>
      <c r="I65" s="405"/>
      <c r="J65" s="405"/>
      <c r="K65" s="166"/>
      <c r="O65" s="20"/>
      <c r="Q65" s="20"/>
    </row>
    <row r="66" customFormat="false" ht="15" hidden="false" customHeight="false" outlineLevel="0" collapsed="false">
      <c r="B66" s="408" t="n">
        <v>4120200305</v>
      </c>
      <c r="C66" s="412" t="s">
        <v>151</v>
      </c>
      <c r="D66" s="401"/>
      <c r="E66" s="405"/>
      <c r="F66" s="405"/>
      <c r="G66" s="411"/>
      <c r="H66" s="405"/>
      <c r="I66" s="405"/>
      <c r="J66" s="405"/>
      <c r="K66" s="166"/>
      <c r="O66" s="20"/>
      <c r="Q66" s="20"/>
    </row>
    <row r="67" customFormat="false" ht="15" hidden="false" customHeight="false" outlineLevel="0" collapsed="false">
      <c r="B67" s="408" t="n">
        <v>4120200306</v>
      </c>
      <c r="C67" s="412" t="s">
        <v>152</v>
      </c>
      <c r="D67" s="401"/>
      <c r="E67" s="405"/>
      <c r="F67" s="405"/>
      <c r="G67" s="411"/>
      <c r="H67" s="405"/>
      <c r="I67" s="405"/>
      <c r="J67" s="405"/>
      <c r="K67" s="166"/>
      <c r="O67" s="20"/>
      <c r="Q67" s="20"/>
    </row>
    <row r="68" customFormat="false" ht="15" hidden="false" customHeight="false" outlineLevel="0" collapsed="false">
      <c r="B68" s="408" t="n">
        <v>41202004</v>
      </c>
      <c r="C68" s="410" t="s">
        <v>582</v>
      </c>
      <c r="D68" s="411"/>
      <c r="E68" s="401"/>
      <c r="F68" s="405"/>
      <c r="G68" s="411"/>
      <c r="H68" s="405"/>
      <c r="I68" s="405"/>
      <c r="J68" s="405"/>
      <c r="K68" s="166"/>
      <c r="O68" s="20"/>
      <c r="Q68" s="20"/>
    </row>
    <row r="69" customFormat="false" ht="15" hidden="false" customHeight="false" outlineLevel="0" collapsed="false">
      <c r="B69" s="408" t="n">
        <v>4120200401</v>
      </c>
      <c r="C69" s="410" t="s">
        <v>582</v>
      </c>
      <c r="D69" s="405"/>
      <c r="E69" s="401"/>
      <c r="F69" s="405"/>
      <c r="G69" s="411"/>
      <c r="H69" s="405"/>
      <c r="I69" s="405"/>
      <c r="J69" s="405"/>
      <c r="K69" s="166"/>
      <c r="O69" s="20"/>
      <c r="Q69" s="20"/>
    </row>
    <row r="70" customFormat="false" ht="15" hidden="false" customHeight="false" outlineLevel="0" collapsed="false">
      <c r="B70" s="408" t="n">
        <v>4120200402</v>
      </c>
      <c r="C70" s="412" t="s">
        <v>583</v>
      </c>
      <c r="D70" s="405"/>
      <c r="E70" s="401"/>
      <c r="F70" s="405"/>
      <c r="G70" s="411"/>
      <c r="H70" s="405"/>
      <c r="I70" s="405"/>
      <c r="J70" s="405"/>
      <c r="K70" s="166"/>
      <c r="O70" s="20"/>
      <c r="Q70" s="20"/>
    </row>
    <row r="71" customFormat="false" ht="15" hidden="false" customHeight="false" outlineLevel="0" collapsed="false">
      <c r="B71" s="408" t="n">
        <v>4120200403</v>
      </c>
      <c r="C71" s="412" t="s">
        <v>584</v>
      </c>
      <c r="D71" s="405"/>
      <c r="E71" s="401"/>
      <c r="F71" s="405"/>
      <c r="G71" s="411"/>
      <c r="H71" s="405"/>
      <c r="I71" s="405"/>
      <c r="J71" s="405"/>
      <c r="K71" s="166"/>
      <c r="O71" s="20"/>
      <c r="Q71" s="20"/>
    </row>
    <row r="72" customFormat="false" ht="15" hidden="false" customHeight="false" outlineLevel="0" collapsed="false">
      <c r="B72" s="408" t="n">
        <v>4120200404</v>
      </c>
      <c r="C72" s="412" t="s">
        <v>585</v>
      </c>
      <c r="D72" s="405"/>
      <c r="E72" s="401"/>
      <c r="F72" s="405"/>
      <c r="G72" s="411"/>
      <c r="H72" s="405"/>
      <c r="I72" s="405"/>
      <c r="J72" s="405"/>
      <c r="K72" s="166"/>
      <c r="O72" s="20"/>
      <c r="Q72" s="20"/>
    </row>
    <row r="73" customFormat="false" ht="15" hidden="false" customHeight="false" outlineLevel="0" collapsed="false">
      <c r="B73" s="408" t="n">
        <v>4120200405</v>
      </c>
      <c r="C73" s="412" t="s">
        <v>586</v>
      </c>
      <c r="D73" s="405"/>
      <c r="E73" s="401"/>
      <c r="F73" s="405"/>
      <c r="G73" s="411"/>
      <c r="H73" s="405"/>
      <c r="I73" s="405"/>
      <c r="J73" s="405"/>
      <c r="K73" s="166"/>
      <c r="O73" s="20"/>
      <c r="Q73" s="20"/>
    </row>
    <row r="74" customFormat="false" ht="15" hidden="false" customHeight="false" outlineLevel="0" collapsed="false">
      <c r="B74" s="408" t="n">
        <v>41202005</v>
      </c>
      <c r="C74" s="410" t="s">
        <v>587</v>
      </c>
      <c r="D74" s="411"/>
      <c r="E74" s="401"/>
      <c r="F74" s="405"/>
      <c r="G74" s="411"/>
      <c r="H74" s="405"/>
      <c r="I74" s="405"/>
      <c r="J74" s="405"/>
      <c r="K74" s="166"/>
      <c r="O74" s="20"/>
      <c r="Q74" s="20"/>
    </row>
    <row r="75" customFormat="false" ht="15" hidden="false" customHeight="false" outlineLevel="0" collapsed="false">
      <c r="B75" s="408" t="n">
        <v>4120200501</v>
      </c>
      <c r="C75" s="410" t="s">
        <v>587</v>
      </c>
      <c r="D75" s="401"/>
      <c r="E75" s="405"/>
      <c r="F75" s="405"/>
      <c r="G75" s="411"/>
      <c r="H75" s="405"/>
      <c r="I75" s="405"/>
      <c r="J75" s="405"/>
      <c r="K75" s="166"/>
      <c r="O75" s="20"/>
      <c r="Q75" s="20"/>
    </row>
    <row r="76" customFormat="false" ht="15" hidden="false" customHeight="false" outlineLevel="0" collapsed="false">
      <c r="B76" s="408" t="n">
        <v>41202006</v>
      </c>
      <c r="C76" s="410" t="s">
        <v>588</v>
      </c>
      <c r="D76" s="407"/>
      <c r="E76" s="401"/>
      <c r="F76" s="405"/>
      <c r="G76" s="411"/>
      <c r="H76" s="405"/>
      <c r="I76" s="405"/>
      <c r="J76" s="405"/>
      <c r="K76" s="166"/>
      <c r="O76" s="20"/>
      <c r="Q76" s="20"/>
    </row>
    <row r="77" customFormat="false" ht="15" hidden="false" customHeight="false" outlineLevel="0" collapsed="false">
      <c r="B77" s="408" t="n">
        <v>4120200601</v>
      </c>
      <c r="C77" s="410" t="s">
        <v>588</v>
      </c>
      <c r="D77" s="401"/>
      <c r="E77" s="405"/>
      <c r="F77" s="405"/>
      <c r="G77" s="411"/>
      <c r="H77" s="405"/>
      <c r="I77" s="405"/>
      <c r="J77" s="405"/>
      <c r="K77" s="166"/>
      <c r="O77" s="20"/>
      <c r="Q77" s="20"/>
    </row>
    <row r="78" customFormat="false" ht="15" hidden="false" customHeight="false" outlineLevel="0" collapsed="false">
      <c r="B78" s="408" t="n">
        <v>41202007</v>
      </c>
      <c r="C78" s="410" t="s">
        <v>589</v>
      </c>
      <c r="D78" s="407"/>
      <c r="E78" s="401"/>
      <c r="F78" s="405"/>
      <c r="G78" s="411"/>
      <c r="H78" s="405"/>
      <c r="I78" s="405"/>
      <c r="J78" s="405"/>
      <c r="K78" s="166"/>
      <c r="O78" s="20"/>
      <c r="Q78" s="20"/>
    </row>
    <row r="79" customFormat="false" ht="15" hidden="false" customHeight="false" outlineLevel="0" collapsed="false">
      <c r="B79" s="408" t="n">
        <v>4120200701</v>
      </c>
      <c r="C79" s="410" t="s">
        <v>589</v>
      </c>
      <c r="D79" s="401"/>
      <c r="E79" s="405"/>
      <c r="F79" s="405"/>
      <c r="G79" s="411"/>
      <c r="H79" s="405"/>
      <c r="I79" s="405"/>
      <c r="J79" s="405"/>
      <c r="K79" s="166"/>
      <c r="O79" s="20"/>
      <c r="Q79" s="20"/>
    </row>
    <row r="80" customFormat="false" ht="15" hidden="false" customHeight="false" outlineLevel="0" collapsed="false">
      <c r="B80" s="408" t="n">
        <v>41202008</v>
      </c>
      <c r="C80" s="410" t="s">
        <v>590</v>
      </c>
      <c r="D80" s="407"/>
      <c r="E80" s="401"/>
      <c r="F80" s="405"/>
      <c r="G80" s="411"/>
      <c r="H80" s="405"/>
      <c r="I80" s="405"/>
      <c r="J80" s="405"/>
      <c r="K80" s="166"/>
      <c r="O80" s="20"/>
      <c r="Q80" s="20"/>
    </row>
    <row r="81" customFormat="false" ht="15" hidden="false" customHeight="false" outlineLevel="0" collapsed="false">
      <c r="B81" s="408" t="n">
        <v>4120200801</v>
      </c>
      <c r="C81" s="410" t="s">
        <v>590</v>
      </c>
      <c r="D81" s="401"/>
      <c r="E81" s="405"/>
      <c r="F81" s="405"/>
      <c r="G81" s="411"/>
      <c r="H81" s="405"/>
      <c r="I81" s="405"/>
      <c r="J81" s="405"/>
      <c r="K81" s="166"/>
      <c r="O81" s="20"/>
      <c r="Q81" s="20"/>
    </row>
    <row r="82" customFormat="false" ht="15" hidden="false" customHeight="false" outlineLevel="0" collapsed="false">
      <c r="B82" s="408" t="n">
        <v>41202009</v>
      </c>
      <c r="C82" s="410" t="s">
        <v>591</v>
      </c>
      <c r="D82" s="407"/>
      <c r="E82" s="401"/>
      <c r="F82" s="405"/>
      <c r="G82" s="411"/>
      <c r="H82" s="405"/>
      <c r="I82" s="405"/>
      <c r="J82" s="405"/>
      <c r="K82" s="166"/>
      <c r="O82" s="20"/>
      <c r="Q82" s="20"/>
    </row>
    <row r="83" customFormat="false" ht="15" hidden="false" customHeight="false" outlineLevel="0" collapsed="false">
      <c r="B83" s="408" t="n">
        <v>4120200901</v>
      </c>
      <c r="C83" s="410" t="s">
        <v>591</v>
      </c>
      <c r="D83" s="405"/>
      <c r="E83" s="401"/>
      <c r="F83" s="405"/>
      <c r="G83" s="411"/>
      <c r="H83" s="405"/>
      <c r="I83" s="405"/>
      <c r="J83" s="405"/>
      <c r="K83" s="166"/>
      <c r="O83" s="20"/>
      <c r="Q83" s="20"/>
    </row>
    <row r="84" customFormat="false" ht="15" hidden="false" customHeight="false" outlineLevel="0" collapsed="false">
      <c r="B84" s="408" t="n">
        <v>41202010</v>
      </c>
      <c r="C84" s="410" t="s">
        <v>592</v>
      </c>
      <c r="D84" s="407"/>
      <c r="E84" s="401"/>
      <c r="F84" s="405"/>
      <c r="G84" s="411"/>
      <c r="H84" s="405"/>
      <c r="I84" s="405"/>
      <c r="J84" s="405"/>
      <c r="K84" s="166"/>
      <c r="O84" s="20"/>
      <c r="Q84" s="20"/>
    </row>
    <row r="85" customFormat="false" ht="15" hidden="false" customHeight="false" outlineLevel="0" collapsed="false">
      <c r="B85" s="408" t="n">
        <v>4120201001</v>
      </c>
      <c r="C85" s="410" t="s">
        <v>592</v>
      </c>
      <c r="D85" s="405"/>
      <c r="E85" s="401"/>
      <c r="F85" s="405"/>
      <c r="G85" s="411"/>
      <c r="H85" s="405"/>
      <c r="I85" s="405"/>
      <c r="J85" s="405"/>
      <c r="K85" s="166"/>
      <c r="O85" s="20"/>
      <c r="Q85" s="20"/>
    </row>
    <row r="86" customFormat="false" ht="15" hidden="false" customHeight="false" outlineLevel="0" collapsed="false">
      <c r="B86" s="408" t="n">
        <v>41202011</v>
      </c>
      <c r="C86" s="410" t="s">
        <v>593</v>
      </c>
      <c r="D86" s="407"/>
      <c r="E86" s="401"/>
      <c r="F86" s="405"/>
      <c r="G86" s="411"/>
      <c r="H86" s="405"/>
      <c r="I86" s="405"/>
      <c r="J86" s="405"/>
      <c r="K86" s="166"/>
      <c r="O86" s="20"/>
      <c r="Q86" s="20"/>
    </row>
    <row r="87" customFormat="false" ht="15" hidden="false" customHeight="false" outlineLevel="0" collapsed="false">
      <c r="B87" s="408" t="n">
        <v>4120201001</v>
      </c>
      <c r="C87" s="410" t="s">
        <v>593</v>
      </c>
      <c r="D87" s="405"/>
      <c r="E87" s="401"/>
      <c r="F87" s="405"/>
      <c r="G87" s="411"/>
      <c r="H87" s="405"/>
      <c r="I87" s="405"/>
      <c r="J87" s="405"/>
      <c r="K87" s="166"/>
      <c r="O87" s="20"/>
      <c r="Q87" s="20"/>
    </row>
    <row r="88" customFormat="false" ht="15" hidden="false" customHeight="false" outlineLevel="0" collapsed="false">
      <c r="B88" s="408" t="n">
        <v>41202012</v>
      </c>
      <c r="C88" s="410" t="s">
        <v>594</v>
      </c>
      <c r="D88" s="407"/>
      <c r="E88" s="401"/>
      <c r="F88" s="405"/>
      <c r="G88" s="411"/>
      <c r="H88" s="405"/>
      <c r="I88" s="405"/>
      <c r="J88" s="405"/>
      <c r="K88" s="166"/>
      <c r="O88" s="20"/>
      <c r="Q88" s="20"/>
    </row>
    <row r="89" customFormat="false" ht="15" hidden="false" customHeight="false" outlineLevel="0" collapsed="false">
      <c r="B89" s="408" t="n">
        <v>4120201201</v>
      </c>
      <c r="C89" s="410" t="s">
        <v>886</v>
      </c>
      <c r="D89" s="405"/>
      <c r="E89" s="401"/>
      <c r="F89" s="405"/>
      <c r="G89" s="411"/>
      <c r="H89" s="405"/>
      <c r="I89" s="405"/>
      <c r="J89" s="405"/>
      <c r="K89" s="166"/>
      <c r="O89" s="20"/>
      <c r="Q89" s="20"/>
    </row>
    <row r="90" customFormat="false" ht="15" hidden="false" customHeight="false" outlineLevel="0" collapsed="false">
      <c r="B90" s="406" t="n">
        <v>41203</v>
      </c>
      <c r="C90" s="406" t="s">
        <v>595</v>
      </c>
      <c r="D90" s="407"/>
      <c r="E90" s="404"/>
      <c r="F90" s="405"/>
      <c r="G90" s="411"/>
      <c r="H90" s="405"/>
      <c r="I90" s="405"/>
      <c r="J90" s="405"/>
      <c r="K90" s="166"/>
      <c r="O90" s="20"/>
      <c r="Q90" s="20"/>
    </row>
    <row r="91" customFormat="false" ht="15" hidden="false" customHeight="false" outlineLevel="0" collapsed="false">
      <c r="B91" s="408" t="n">
        <v>41203001</v>
      </c>
      <c r="C91" s="406" t="s">
        <v>596</v>
      </c>
      <c r="D91" s="404"/>
      <c r="E91" s="401"/>
      <c r="F91" s="405"/>
      <c r="G91" s="411"/>
      <c r="H91" s="405"/>
      <c r="I91" s="405"/>
      <c r="J91" s="405"/>
      <c r="K91" s="166"/>
      <c r="O91" s="20"/>
      <c r="Q91" s="20"/>
    </row>
    <row r="92" customFormat="false" ht="15" hidden="false" customHeight="false" outlineLevel="0" collapsed="false">
      <c r="B92" s="408" t="n">
        <v>41203002</v>
      </c>
      <c r="C92" s="406" t="s">
        <v>597</v>
      </c>
      <c r="D92" s="404"/>
      <c r="E92" s="401"/>
      <c r="F92" s="405"/>
      <c r="G92" s="411"/>
      <c r="H92" s="405"/>
      <c r="I92" s="405"/>
      <c r="J92" s="405"/>
      <c r="K92" s="166"/>
      <c r="O92" s="20"/>
      <c r="Q92" s="20"/>
    </row>
    <row r="93" customFormat="false" ht="15" hidden="false" customHeight="false" outlineLevel="0" collapsed="false">
      <c r="B93" s="408" t="n">
        <v>41203003</v>
      </c>
      <c r="C93" s="406" t="s">
        <v>598</v>
      </c>
      <c r="D93" s="404"/>
      <c r="E93" s="401"/>
      <c r="F93" s="405"/>
      <c r="G93" s="411"/>
      <c r="H93" s="405"/>
      <c r="I93" s="405"/>
      <c r="J93" s="405"/>
      <c r="K93" s="166"/>
      <c r="O93" s="20"/>
      <c r="Q93" s="20"/>
    </row>
    <row r="94" customFormat="false" ht="15" hidden="false" customHeight="false" outlineLevel="0" collapsed="false">
      <c r="B94" s="408" t="n">
        <v>41203004</v>
      </c>
      <c r="C94" s="406" t="s">
        <v>599</v>
      </c>
      <c r="D94" s="404"/>
      <c r="E94" s="401"/>
      <c r="F94" s="405"/>
      <c r="G94" s="411"/>
      <c r="H94" s="405"/>
      <c r="I94" s="405"/>
      <c r="J94" s="405"/>
      <c r="K94" s="166"/>
      <c r="O94" s="20"/>
      <c r="Q94" s="20"/>
    </row>
    <row r="95" customFormat="false" ht="15" hidden="false" customHeight="false" outlineLevel="0" collapsed="false">
      <c r="B95" s="408" t="n">
        <v>41203005</v>
      </c>
      <c r="C95" s="406" t="s">
        <v>600</v>
      </c>
      <c r="D95" s="404"/>
      <c r="E95" s="401"/>
      <c r="F95" s="405"/>
      <c r="G95" s="411"/>
      <c r="H95" s="405"/>
      <c r="I95" s="405"/>
      <c r="J95" s="405"/>
      <c r="K95" s="166"/>
      <c r="O95" s="20"/>
      <c r="Q95" s="20"/>
    </row>
    <row r="96" customFormat="false" ht="15" hidden="false" customHeight="false" outlineLevel="0" collapsed="false">
      <c r="B96" s="408" t="n">
        <v>4120300501</v>
      </c>
      <c r="C96" s="413" t="s">
        <v>601</v>
      </c>
      <c r="D96" s="405"/>
      <c r="E96" s="401"/>
      <c r="F96" s="405"/>
      <c r="G96" s="411"/>
      <c r="H96" s="405"/>
      <c r="I96" s="405"/>
      <c r="J96" s="405"/>
      <c r="K96" s="166"/>
      <c r="O96" s="20"/>
      <c r="Q96" s="20"/>
    </row>
    <row r="97" customFormat="false" ht="15" hidden="false" customHeight="false" outlineLevel="0" collapsed="false">
      <c r="B97" s="408" t="n">
        <v>4120300502</v>
      </c>
      <c r="C97" s="413" t="s">
        <v>602</v>
      </c>
      <c r="D97" s="405"/>
      <c r="E97" s="401"/>
      <c r="F97" s="405"/>
      <c r="G97" s="411"/>
      <c r="H97" s="405"/>
      <c r="I97" s="405"/>
      <c r="J97" s="405"/>
      <c r="K97" s="166"/>
      <c r="O97" s="20"/>
      <c r="Q97" s="20"/>
    </row>
    <row r="98" customFormat="false" ht="15" hidden="false" customHeight="false" outlineLevel="0" collapsed="false">
      <c r="B98" s="408" t="n">
        <v>4120300503</v>
      </c>
      <c r="C98" s="413" t="s">
        <v>603</v>
      </c>
      <c r="D98" s="405"/>
      <c r="E98" s="401"/>
      <c r="F98" s="405"/>
      <c r="G98" s="411"/>
      <c r="H98" s="405"/>
      <c r="I98" s="405"/>
      <c r="J98" s="405"/>
      <c r="K98" s="166"/>
      <c r="O98" s="20"/>
      <c r="Q98" s="20"/>
    </row>
    <row r="99" customFormat="false" ht="15" hidden="false" customHeight="false" outlineLevel="0" collapsed="false">
      <c r="B99" s="408" t="n">
        <v>41203006</v>
      </c>
      <c r="C99" s="406" t="s">
        <v>604</v>
      </c>
      <c r="D99" s="404"/>
      <c r="E99" s="401"/>
      <c r="F99" s="405"/>
      <c r="G99" s="411"/>
      <c r="H99" s="405"/>
      <c r="I99" s="405"/>
      <c r="J99" s="405"/>
      <c r="K99" s="166"/>
      <c r="O99" s="20"/>
      <c r="Q99" s="20"/>
    </row>
    <row r="100" customFormat="false" ht="15" hidden="false" customHeight="false" outlineLevel="0" collapsed="false">
      <c r="B100" s="408" t="n">
        <v>41203007</v>
      </c>
      <c r="C100" s="406" t="s">
        <v>605</v>
      </c>
      <c r="D100" s="404"/>
      <c r="E100" s="401"/>
      <c r="F100" s="405"/>
      <c r="G100" s="411"/>
      <c r="H100" s="405"/>
      <c r="I100" s="405"/>
      <c r="J100" s="405"/>
      <c r="K100" s="166"/>
      <c r="O100" s="20"/>
      <c r="Q100" s="20"/>
    </row>
    <row r="101" customFormat="false" ht="15" hidden="false" customHeight="false" outlineLevel="0" collapsed="false">
      <c r="B101" s="408" t="n">
        <v>41203008</v>
      </c>
      <c r="C101" s="406" t="s">
        <v>606</v>
      </c>
      <c r="D101" s="404"/>
      <c r="E101" s="401"/>
      <c r="F101" s="405"/>
      <c r="G101" s="411"/>
      <c r="H101" s="405"/>
      <c r="I101" s="405"/>
      <c r="J101" s="405"/>
      <c r="K101" s="166"/>
      <c r="O101" s="20"/>
      <c r="Q101" s="20"/>
    </row>
    <row r="102" customFormat="false" ht="15" hidden="false" customHeight="false" outlineLevel="0" collapsed="false">
      <c r="B102" s="408" t="n">
        <v>41203009</v>
      </c>
      <c r="C102" s="406" t="s">
        <v>607</v>
      </c>
      <c r="D102" s="407"/>
      <c r="E102" s="401"/>
      <c r="F102" s="405"/>
      <c r="G102" s="411"/>
      <c r="H102" s="405"/>
      <c r="I102" s="405"/>
      <c r="J102" s="405"/>
      <c r="K102" s="166"/>
      <c r="O102" s="20"/>
      <c r="Q102" s="20"/>
    </row>
    <row r="103" customFormat="false" ht="15" hidden="false" customHeight="false" outlineLevel="0" collapsed="false">
      <c r="B103" s="408" t="n">
        <v>4120300901</v>
      </c>
      <c r="C103" s="410" t="s">
        <v>608</v>
      </c>
      <c r="D103" s="405"/>
      <c r="E103" s="401"/>
      <c r="F103" s="405"/>
      <c r="G103" s="411"/>
      <c r="H103" s="405"/>
      <c r="I103" s="405"/>
      <c r="J103" s="405"/>
      <c r="K103" s="166"/>
      <c r="O103" s="20"/>
      <c r="Q103" s="20"/>
    </row>
    <row r="104" customFormat="false" ht="15" hidden="false" customHeight="false" outlineLevel="0" collapsed="false">
      <c r="B104" s="408" t="n">
        <v>4120300902</v>
      </c>
      <c r="C104" s="410" t="s">
        <v>609</v>
      </c>
      <c r="D104" s="405"/>
      <c r="E104" s="401"/>
      <c r="F104" s="405"/>
      <c r="G104" s="411"/>
      <c r="H104" s="405"/>
      <c r="I104" s="405"/>
      <c r="J104" s="405"/>
      <c r="K104" s="166"/>
      <c r="O104" s="20"/>
      <c r="Q104" s="20"/>
    </row>
    <row r="105" customFormat="false" ht="15" hidden="false" customHeight="false" outlineLevel="0" collapsed="false">
      <c r="B105" s="408" t="n">
        <v>4120300903</v>
      </c>
      <c r="C105" s="410" t="s">
        <v>610</v>
      </c>
      <c r="D105" s="405"/>
      <c r="E105" s="401"/>
      <c r="F105" s="405"/>
      <c r="G105" s="411"/>
      <c r="H105" s="405"/>
      <c r="I105" s="405"/>
      <c r="J105" s="405"/>
      <c r="K105" s="166"/>
      <c r="O105" s="20"/>
      <c r="Q105" s="20"/>
    </row>
    <row r="106" customFormat="false" ht="15" hidden="false" customHeight="false" outlineLevel="0" collapsed="false">
      <c r="B106" s="408" t="n">
        <v>4120300904</v>
      </c>
      <c r="C106" s="410" t="s">
        <v>611</v>
      </c>
      <c r="D106" s="405"/>
      <c r="E106" s="401"/>
      <c r="F106" s="405"/>
      <c r="G106" s="411"/>
      <c r="H106" s="405"/>
      <c r="I106" s="405"/>
      <c r="J106" s="405"/>
      <c r="K106" s="166"/>
      <c r="O106" s="20"/>
      <c r="Q106" s="20"/>
    </row>
    <row r="107" customFormat="false" ht="15" hidden="false" customHeight="false" outlineLevel="0" collapsed="false">
      <c r="B107" s="408" t="n">
        <v>4120300905</v>
      </c>
      <c r="C107" s="410" t="s">
        <v>612</v>
      </c>
      <c r="D107" s="405"/>
      <c r="E107" s="401"/>
      <c r="F107" s="405"/>
      <c r="G107" s="411"/>
      <c r="H107" s="405"/>
      <c r="I107" s="405"/>
      <c r="J107" s="405"/>
      <c r="K107" s="166"/>
      <c r="O107" s="20"/>
      <c r="Q107" s="20"/>
    </row>
    <row r="108" customFormat="false" ht="15" hidden="false" customHeight="false" outlineLevel="0" collapsed="false">
      <c r="B108" s="408" t="n">
        <v>4120300906</v>
      </c>
      <c r="C108" s="410" t="s">
        <v>613</v>
      </c>
      <c r="D108" s="405"/>
      <c r="E108" s="401"/>
      <c r="F108" s="405"/>
      <c r="G108" s="411"/>
      <c r="H108" s="405"/>
      <c r="I108" s="405"/>
      <c r="J108" s="405"/>
      <c r="K108" s="166"/>
      <c r="O108" s="20"/>
      <c r="Q108" s="20"/>
    </row>
    <row r="109" customFormat="false" ht="15" hidden="false" customHeight="false" outlineLevel="0" collapsed="false">
      <c r="B109" s="408" t="n">
        <v>4120300907</v>
      </c>
      <c r="C109" s="410" t="s">
        <v>614</v>
      </c>
      <c r="D109" s="405"/>
      <c r="E109" s="401"/>
      <c r="F109" s="405"/>
      <c r="G109" s="411"/>
      <c r="H109" s="405"/>
      <c r="I109" s="405"/>
      <c r="J109" s="405"/>
      <c r="K109" s="166"/>
      <c r="O109" s="20"/>
      <c r="Q109" s="20"/>
    </row>
    <row r="110" customFormat="false" ht="15" hidden="false" customHeight="false" outlineLevel="0" collapsed="false">
      <c r="B110" s="408" t="n">
        <v>4120300908</v>
      </c>
      <c r="C110" s="410" t="s">
        <v>615</v>
      </c>
      <c r="D110" s="405"/>
      <c r="E110" s="401"/>
      <c r="F110" s="405"/>
      <c r="G110" s="411"/>
      <c r="H110" s="405"/>
      <c r="I110" s="405"/>
      <c r="J110" s="405"/>
      <c r="K110" s="166"/>
      <c r="O110" s="20"/>
      <c r="Q110" s="20"/>
    </row>
    <row r="111" customFormat="false" ht="15" hidden="false" customHeight="false" outlineLevel="0" collapsed="false">
      <c r="B111" s="408" t="n">
        <v>41203010</v>
      </c>
      <c r="C111" s="406" t="s">
        <v>616</v>
      </c>
      <c r="D111" s="407"/>
      <c r="E111" s="401"/>
      <c r="F111" s="405"/>
      <c r="G111" s="411"/>
      <c r="H111" s="405"/>
      <c r="I111" s="405"/>
      <c r="J111" s="405"/>
      <c r="K111" s="166"/>
      <c r="O111" s="20"/>
      <c r="Q111" s="20"/>
    </row>
    <row r="112" customFormat="false" ht="15" hidden="false" customHeight="false" outlineLevel="0" collapsed="false">
      <c r="B112" s="408" t="n">
        <v>4120301001</v>
      </c>
      <c r="C112" s="410" t="s">
        <v>617</v>
      </c>
      <c r="D112" s="405"/>
      <c r="E112" s="401"/>
      <c r="F112" s="405"/>
      <c r="G112" s="411"/>
      <c r="H112" s="405"/>
      <c r="I112" s="405"/>
      <c r="J112" s="405"/>
      <c r="K112" s="166"/>
      <c r="O112" s="20"/>
      <c r="Q112" s="20"/>
    </row>
    <row r="113" customFormat="false" ht="15" hidden="false" customHeight="false" outlineLevel="0" collapsed="false">
      <c r="B113" s="408" t="n">
        <v>4120301002</v>
      </c>
      <c r="C113" s="410" t="s">
        <v>618</v>
      </c>
      <c r="D113" s="405"/>
      <c r="E113" s="401"/>
      <c r="F113" s="405"/>
      <c r="G113" s="411"/>
      <c r="H113" s="405"/>
      <c r="I113" s="405"/>
      <c r="J113" s="405"/>
      <c r="K113" s="166"/>
      <c r="O113" s="20"/>
      <c r="Q113" s="20"/>
    </row>
    <row r="114" customFormat="false" ht="15" hidden="false" customHeight="false" outlineLevel="0" collapsed="false">
      <c r="B114" s="408" t="n">
        <v>4120301003</v>
      </c>
      <c r="C114" s="410" t="s">
        <v>619</v>
      </c>
      <c r="D114" s="405"/>
      <c r="E114" s="401"/>
      <c r="F114" s="405"/>
      <c r="G114" s="411"/>
      <c r="H114" s="405"/>
      <c r="I114" s="405"/>
      <c r="J114" s="405"/>
      <c r="K114" s="166"/>
      <c r="O114" s="20"/>
      <c r="Q114" s="20"/>
    </row>
    <row r="115" customFormat="false" ht="15" hidden="false" customHeight="false" outlineLevel="0" collapsed="false">
      <c r="B115" s="408" t="n">
        <v>41203011</v>
      </c>
      <c r="C115" s="414" t="s">
        <v>620</v>
      </c>
      <c r="D115" s="405"/>
      <c r="E115" s="401"/>
      <c r="F115" s="405"/>
      <c r="G115" s="411"/>
      <c r="H115" s="405"/>
      <c r="I115" s="405"/>
      <c r="J115" s="405"/>
      <c r="K115" s="166"/>
      <c r="O115" s="20"/>
      <c r="Q115" s="20"/>
    </row>
    <row r="116" customFormat="false" ht="15" hidden="false" customHeight="false" outlineLevel="0" collapsed="false">
      <c r="B116" s="408" t="n">
        <v>4120301101</v>
      </c>
      <c r="C116" s="415" t="s">
        <v>621</v>
      </c>
      <c r="D116" s="405"/>
      <c r="E116" s="401"/>
      <c r="F116" s="405"/>
      <c r="G116" s="411"/>
      <c r="H116" s="405"/>
      <c r="I116" s="405"/>
      <c r="J116" s="405"/>
      <c r="K116" s="166"/>
      <c r="O116" s="20"/>
      <c r="Q116" s="20"/>
    </row>
    <row r="117" customFormat="false" ht="15" hidden="false" customHeight="false" outlineLevel="0" collapsed="false">
      <c r="B117" s="408" t="n">
        <v>4120301102</v>
      </c>
      <c r="C117" s="415" t="s">
        <v>622</v>
      </c>
      <c r="D117" s="405"/>
      <c r="E117" s="401"/>
      <c r="F117" s="405"/>
      <c r="G117" s="411"/>
      <c r="H117" s="405"/>
      <c r="I117" s="405"/>
      <c r="J117" s="405"/>
      <c r="K117" s="166"/>
      <c r="O117" s="20"/>
      <c r="Q117" s="20"/>
    </row>
    <row r="118" customFormat="false" ht="15" hidden="false" customHeight="false" outlineLevel="0" collapsed="false">
      <c r="B118" s="408" t="n">
        <v>4120301103</v>
      </c>
      <c r="C118" s="415" t="s">
        <v>623</v>
      </c>
      <c r="D118" s="405"/>
      <c r="E118" s="401"/>
      <c r="F118" s="405"/>
      <c r="G118" s="411"/>
      <c r="H118" s="405"/>
      <c r="I118" s="405"/>
      <c r="J118" s="405"/>
      <c r="K118" s="166"/>
      <c r="O118" s="20"/>
      <c r="Q118" s="20"/>
    </row>
    <row r="119" customFormat="false" ht="15" hidden="false" customHeight="false" outlineLevel="0" collapsed="false">
      <c r="B119" s="408" t="n">
        <v>4120301104</v>
      </c>
      <c r="C119" s="415" t="s">
        <v>624</v>
      </c>
      <c r="D119" s="405"/>
      <c r="E119" s="401"/>
      <c r="F119" s="405"/>
      <c r="G119" s="411"/>
      <c r="H119" s="405"/>
      <c r="I119" s="405"/>
      <c r="J119" s="405"/>
      <c r="K119" s="166"/>
      <c r="O119" s="20"/>
      <c r="Q119" s="20"/>
    </row>
    <row r="120" customFormat="false" ht="15" hidden="false" customHeight="false" outlineLevel="0" collapsed="false">
      <c r="B120" s="406" t="n">
        <v>41204</v>
      </c>
      <c r="C120" s="406" t="s">
        <v>625</v>
      </c>
      <c r="D120" s="416"/>
      <c r="E120" s="417"/>
      <c r="F120" s="405"/>
      <c r="G120" s="411"/>
      <c r="H120" s="405"/>
      <c r="I120" s="405"/>
      <c r="J120" s="405"/>
      <c r="K120" s="166"/>
      <c r="O120" s="20"/>
      <c r="Q120" s="20"/>
    </row>
    <row r="121" customFormat="false" ht="15" hidden="false" customHeight="false" outlineLevel="0" collapsed="false">
      <c r="B121" s="418" t="n">
        <v>41204001</v>
      </c>
      <c r="C121" s="419" t="s">
        <v>626</v>
      </c>
      <c r="D121" s="416"/>
      <c r="E121" s="417"/>
      <c r="F121" s="405"/>
      <c r="G121" s="411"/>
      <c r="H121" s="405"/>
      <c r="I121" s="405"/>
      <c r="J121" s="405"/>
      <c r="K121" s="166"/>
      <c r="O121" s="20"/>
      <c r="Q121" s="20"/>
    </row>
    <row r="122" customFormat="false" ht="15" hidden="false" customHeight="false" outlineLevel="0" collapsed="false">
      <c r="B122" s="418" t="n">
        <v>41204002</v>
      </c>
      <c r="C122" s="419" t="s">
        <v>627</v>
      </c>
      <c r="D122" s="401"/>
      <c r="E122" s="401"/>
      <c r="F122" s="405"/>
      <c r="G122" s="411"/>
      <c r="H122" s="405"/>
      <c r="I122" s="405"/>
      <c r="J122" s="405"/>
      <c r="K122" s="166"/>
      <c r="O122" s="20"/>
      <c r="Q122" s="20"/>
    </row>
    <row r="123" customFormat="false" ht="15" hidden="false" customHeight="false" outlineLevel="0" collapsed="false">
      <c r="B123" s="418" t="n">
        <v>41204003</v>
      </c>
      <c r="C123" s="419" t="s">
        <v>628</v>
      </c>
      <c r="D123" s="401"/>
      <c r="E123" s="401"/>
      <c r="F123" s="405"/>
      <c r="G123" s="411"/>
      <c r="H123" s="405"/>
      <c r="I123" s="405"/>
      <c r="J123" s="405"/>
      <c r="K123" s="166"/>
      <c r="O123" s="20"/>
      <c r="Q123" s="20"/>
    </row>
    <row r="124" customFormat="false" ht="15" hidden="false" customHeight="false" outlineLevel="0" collapsed="false">
      <c r="B124" s="418" t="n">
        <v>41204004</v>
      </c>
      <c r="C124" s="419" t="s">
        <v>629</v>
      </c>
      <c r="D124" s="401"/>
      <c r="E124" s="401"/>
      <c r="F124" s="405"/>
      <c r="G124" s="411"/>
      <c r="H124" s="405"/>
      <c r="I124" s="405"/>
      <c r="J124" s="405"/>
      <c r="K124" s="166"/>
      <c r="O124" s="20"/>
      <c r="Q124" s="20"/>
    </row>
    <row r="125" customFormat="false" ht="15" hidden="false" customHeight="false" outlineLevel="0" collapsed="false">
      <c r="B125" s="418" t="n">
        <v>41204005</v>
      </c>
      <c r="C125" s="419" t="s">
        <v>630</v>
      </c>
      <c r="D125" s="401"/>
      <c r="E125" s="401"/>
      <c r="F125" s="405"/>
      <c r="G125" s="411"/>
      <c r="H125" s="405"/>
      <c r="I125" s="405"/>
      <c r="J125" s="405"/>
      <c r="K125" s="166"/>
      <c r="O125" s="20"/>
      <c r="Q125" s="20"/>
    </row>
    <row r="126" customFormat="false" ht="15" hidden="false" customHeight="false" outlineLevel="0" collapsed="false">
      <c r="B126" s="418" t="n">
        <v>41204006</v>
      </c>
      <c r="C126" s="419" t="s">
        <v>631</v>
      </c>
      <c r="D126" s="401"/>
      <c r="E126" s="401"/>
      <c r="F126" s="405"/>
      <c r="G126" s="411"/>
      <c r="H126" s="405"/>
      <c r="I126" s="405"/>
      <c r="J126" s="405"/>
      <c r="K126" s="166"/>
      <c r="O126" s="20"/>
      <c r="Q126" s="20"/>
    </row>
    <row r="127" customFormat="false" ht="15" hidden="false" customHeight="false" outlineLevel="0" collapsed="false">
      <c r="B127" s="418" t="n">
        <v>41204007</v>
      </c>
      <c r="C127" s="419" t="s">
        <v>632</v>
      </c>
      <c r="D127" s="401"/>
      <c r="E127" s="401"/>
      <c r="F127" s="405"/>
      <c r="G127" s="411"/>
      <c r="H127" s="405"/>
      <c r="I127" s="405"/>
      <c r="J127" s="405"/>
      <c r="K127" s="166"/>
      <c r="O127" s="20"/>
      <c r="Q127" s="20"/>
    </row>
    <row r="128" customFormat="false" ht="15" hidden="false" customHeight="false" outlineLevel="0" collapsed="false">
      <c r="B128" s="418" t="n">
        <v>41204008</v>
      </c>
      <c r="C128" s="419" t="s">
        <v>633</v>
      </c>
      <c r="D128" s="401"/>
      <c r="E128" s="401"/>
      <c r="F128" s="405"/>
      <c r="G128" s="411"/>
      <c r="H128" s="405"/>
      <c r="I128" s="405"/>
      <c r="J128" s="405"/>
      <c r="K128" s="166"/>
      <c r="O128" s="20"/>
      <c r="Q128" s="20"/>
    </row>
    <row r="129" customFormat="false" ht="15" hidden="false" customHeight="false" outlineLevel="0" collapsed="false">
      <c r="B129" s="418" t="n">
        <v>41204009</v>
      </c>
      <c r="C129" s="420" t="s">
        <v>634</v>
      </c>
      <c r="D129" s="401"/>
      <c r="E129" s="401"/>
      <c r="F129" s="405"/>
      <c r="G129" s="411"/>
      <c r="H129" s="405"/>
      <c r="I129" s="405"/>
      <c r="J129" s="405"/>
      <c r="K129" s="166"/>
      <c r="O129" s="20"/>
      <c r="Q129" s="20"/>
    </row>
    <row r="130" customFormat="false" ht="15" hidden="false" customHeight="false" outlineLevel="0" collapsed="false">
      <c r="B130" s="418" t="n">
        <v>41204010</v>
      </c>
      <c r="C130" s="420" t="s">
        <v>635</v>
      </c>
      <c r="D130" s="401"/>
      <c r="E130" s="401"/>
      <c r="F130" s="405"/>
      <c r="G130" s="411"/>
      <c r="H130" s="405"/>
      <c r="I130" s="405"/>
      <c r="J130" s="405"/>
      <c r="K130" s="166"/>
      <c r="O130" s="20"/>
      <c r="Q130" s="20"/>
    </row>
    <row r="131" customFormat="false" ht="15" hidden="false" customHeight="false" outlineLevel="0" collapsed="false">
      <c r="B131" s="418" t="n">
        <v>41204011</v>
      </c>
      <c r="C131" s="420" t="s">
        <v>636</v>
      </c>
      <c r="D131" s="401"/>
      <c r="E131" s="401"/>
      <c r="F131" s="405"/>
      <c r="G131" s="411"/>
      <c r="H131" s="405"/>
      <c r="I131" s="405"/>
      <c r="J131" s="405"/>
      <c r="K131" s="166"/>
      <c r="O131" s="20"/>
      <c r="Q131" s="20"/>
    </row>
    <row r="132" customFormat="false" ht="15" hidden="false" customHeight="false" outlineLevel="0" collapsed="false">
      <c r="B132" s="418" t="n">
        <v>41204012</v>
      </c>
      <c r="C132" s="420" t="s">
        <v>637</v>
      </c>
      <c r="D132" s="401"/>
      <c r="E132" s="401"/>
      <c r="F132" s="405"/>
      <c r="G132" s="411"/>
      <c r="H132" s="405"/>
      <c r="I132" s="405"/>
      <c r="J132" s="405"/>
      <c r="K132" s="166"/>
      <c r="O132" s="20"/>
      <c r="Q132" s="20"/>
    </row>
    <row r="133" customFormat="false" ht="15" hidden="false" customHeight="false" outlineLevel="0" collapsed="false">
      <c r="B133" s="418" t="n">
        <v>41204013</v>
      </c>
      <c r="C133" s="420" t="s">
        <v>638</v>
      </c>
      <c r="D133" s="401"/>
      <c r="E133" s="404"/>
      <c r="F133" s="405"/>
      <c r="G133" s="411"/>
      <c r="H133" s="405"/>
      <c r="I133" s="405"/>
      <c r="J133" s="405"/>
      <c r="K133" s="166"/>
      <c r="O133" s="20"/>
      <c r="Q133" s="20"/>
    </row>
    <row r="134" customFormat="false" ht="15" hidden="false" customHeight="false" outlineLevel="0" collapsed="false">
      <c r="B134" s="418" t="n">
        <v>41204014</v>
      </c>
      <c r="C134" s="420" t="s">
        <v>639</v>
      </c>
      <c r="D134" s="401"/>
      <c r="E134" s="404"/>
      <c r="F134" s="405"/>
      <c r="G134" s="411"/>
      <c r="H134" s="405"/>
      <c r="I134" s="405"/>
      <c r="J134" s="405"/>
      <c r="K134" s="166"/>
      <c r="O134" s="20"/>
      <c r="Q134" s="20"/>
    </row>
    <row r="135" customFormat="false" ht="15" hidden="false" customHeight="false" outlineLevel="0" collapsed="false">
      <c r="B135" s="418" t="n">
        <v>41204015</v>
      </c>
      <c r="C135" s="420" t="s">
        <v>640</v>
      </c>
      <c r="D135" s="401"/>
      <c r="E135" s="404"/>
      <c r="F135" s="405"/>
      <c r="G135" s="411"/>
      <c r="H135" s="405"/>
      <c r="I135" s="405"/>
      <c r="J135" s="405"/>
      <c r="K135" s="166"/>
      <c r="O135" s="20"/>
      <c r="Q135" s="20"/>
    </row>
    <row r="136" customFormat="false" ht="18.75" hidden="false" customHeight="false" outlineLevel="0" collapsed="false">
      <c r="B136" s="400" t="n">
        <v>413</v>
      </c>
      <c r="C136" s="421" t="s">
        <v>641</v>
      </c>
      <c r="D136" s="402"/>
      <c r="E136" s="405"/>
      <c r="F136" s="404"/>
      <c r="G136" s="405"/>
      <c r="H136" s="405"/>
      <c r="I136" s="405"/>
      <c r="J136" s="405"/>
      <c r="K136" s="166"/>
      <c r="O136" s="20"/>
      <c r="Q136" s="20"/>
    </row>
    <row r="137" customFormat="false" ht="15" hidden="false" customHeight="false" outlineLevel="0" collapsed="false">
      <c r="B137" s="409" t="n">
        <v>41301</v>
      </c>
      <c r="C137" s="406" t="s">
        <v>642</v>
      </c>
      <c r="D137" s="411"/>
      <c r="E137" s="411"/>
      <c r="F137" s="401"/>
      <c r="G137" s="405"/>
      <c r="H137" s="405"/>
      <c r="I137" s="405"/>
      <c r="J137" s="405"/>
      <c r="K137" s="166"/>
      <c r="O137" s="20"/>
      <c r="Q137" s="20"/>
    </row>
    <row r="138" customFormat="false" ht="15" hidden="false" customHeight="false" outlineLevel="0" collapsed="false">
      <c r="B138" s="408" t="n">
        <v>41301001</v>
      </c>
      <c r="C138" s="412" t="s">
        <v>643</v>
      </c>
      <c r="D138" s="401"/>
      <c r="E138" s="411"/>
      <c r="F138" s="401"/>
      <c r="G138" s="405"/>
      <c r="H138" s="405"/>
      <c r="I138" s="405"/>
      <c r="J138" s="405"/>
      <c r="K138" s="166"/>
      <c r="O138" s="20"/>
      <c r="Q138" s="20"/>
    </row>
    <row r="139" customFormat="false" ht="15" hidden="false" customHeight="false" outlineLevel="0" collapsed="false">
      <c r="B139" s="409" t="n">
        <v>41302</v>
      </c>
      <c r="C139" s="406" t="s">
        <v>644</v>
      </c>
      <c r="D139" s="411"/>
      <c r="E139" s="411"/>
      <c r="F139" s="401"/>
      <c r="G139" s="405"/>
      <c r="H139" s="405"/>
      <c r="I139" s="405"/>
      <c r="J139" s="405"/>
      <c r="K139" s="166"/>
      <c r="O139" s="20"/>
      <c r="Q139" s="20"/>
    </row>
    <row r="140" customFormat="false" ht="15" hidden="false" customHeight="false" outlineLevel="0" collapsed="false">
      <c r="B140" s="408" t="n">
        <v>41302001</v>
      </c>
      <c r="C140" s="412" t="s">
        <v>645</v>
      </c>
      <c r="D140" s="401"/>
      <c r="E140" s="411"/>
      <c r="F140" s="401"/>
      <c r="G140" s="405"/>
      <c r="H140" s="405"/>
      <c r="I140" s="405"/>
      <c r="J140" s="405"/>
      <c r="K140" s="166"/>
      <c r="O140" s="20"/>
      <c r="Q140" s="20"/>
    </row>
    <row r="141" customFormat="false" ht="15" hidden="false" customHeight="false" outlineLevel="0" collapsed="false">
      <c r="B141" s="408" t="n">
        <v>41302002</v>
      </c>
      <c r="C141" s="412" t="s">
        <v>646</v>
      </c>
      <c r="D141" s="401"/>
      <c r="E141" s="411"/>
      <c r="F141" s="401"/>
      <c r="G141" s="405"/>
      <c r="H141" s="405"/>
      <c r="I141" s="405"/>
      <c r="J141" s="405"/>
      <c r="K141" s="166"/>
      <c r="O141" s="20"/>
      <c r="Q141" s="20"/>
    </row>
    <row r="142" customFormat="false" ht="15" hidden="false" customHeight="false" outlineLevel="0" collapsed="false">
      <c r="B142" s="408" t="n">
        <v>41302003</v>
      </c>
      <c r="C142" s="412" t="s">
        <v>647</v>
      </c>
      <c r="D142" s="401"/>
      <c r="E142" s="411"/>
      <c r="F142" s="401"/>
      <c r="G142" s="405"/>
      <c r="H142" s="405"/>
      <c r="I142" s="405"/>
      <c r="J142" s="405"/>
      <c r="K142" s="166"/>
      <c r="O142" s="20"/>
      <c r="Q142" s="20"/>
    </row>
    <row r="143" customFormat="false" ht="15" hidden="false" customHeight="false" outlineLevel="0" collapsed="false">
      <c r="B143" s="408" t="n">
        <v>41302004</v>
      </c>
      <c r="C143" s="412" t="s">
        <v>648</v>
      </c>
      <c r="D143" s="401"/>
      <c r="E143" s="411"/>
      <c r="F143" s="401"/>
      <c r="G143" s="405"/>
      <c r="H143" s="405"/>
      <c r="I143" s="405"/>
      <c r="J143" s="405"/>
      <c r="K143" s="166"/>
      <c r="O143" s="20"/>
      <c r="Q143" s="20"/>
    </row>
    <row r="144" customFormat="false" ht="15" hidden="false" customHeight="false" outlineLevel="0" collapsed="false">
      <c r="B144" s="408" t="n">
        <v>41302005</v>
      </c>
      <c r="C144" s="412" t="s">
        <v>649</v>
      </c>
      <c r="D144" s="401"/>
      <c r="E144" s="411"/>
      <c r="F144" s="401"/>
      <c r="G144" s="405"/>
      <c r="H144" s="405"/>
      <c r="I144" s="405"/>
      <c r="J144" s="405"/>
      <c r="K144" s="166"/>
      <c r="O144" s="20"/>
      <c r="Q144" s="20"/>
    </row>
    <row r="145" customFormat="false" ht="15" hidden="false" customHeight="false" outlineLevel="0" collapsed="false">
      <c r="B145" s="408" t="n">
        <v>41302006</v>
      </c>
      <c r="C145" s="412" t="s">
        <v>650</v>
      </c>
      <c r="D145" s="401"/>
      <c r="E145" s="411"/>
      <c r="F145" s="401"/>
      <c r="G145" s="405"/>
      <c r="H145" s="405"/>
      <c r="I145" s="405"/>
      <c r="J145" s="405"/>
      <c r="K145" s="166"/>
      <c r="O145" s="20"/>
      <c r="Q145" s="20"/>
    </row>
    <row r="146" customFormat="false" ht="15" hidden="false" customHeight="false" outlineLevel="0" collapsed="false">
      <c r="B146" s="409" t="n">
        <v>41303</v>
      </c>
      <c r="C146" s="406" t="s">
        <v>651</v>
      </c>
      <c r="D146" s="411"/>
      <c r="E146" s="411"/>
      <c r="F146" s="401"/>
      <c r="G146" s="405"/>
      <c r="H146" s="405"/>
      <c r="I146" s="405"/>
      <c r="J146" s="405"/>
      <c r="K146" s="166"/>
      <c r="O146" s="20"/>
      <c r="Q146" s="20"/>
    </row>
    <row r="147" customFormat="false" ht="15" hidden="false" customHeight="false" outlineLevel="0" collapsed="false">
      <c r="B147" s="408" t="n">
        <v>41303001</v>
      </c>
      <c r="C147" s="412" t="s">
        <v>652</v>
      </c>
      <c r="D147" s="401"/>
      <c r="E147" s="411"/>
      <c r="F147" s="401"/>
      <c r="G147" s="405"/>
      <c r="H147" s="405"/>
      <c r="I147" s="405"/>
      <c r="J147" s="405"/>
      <c r="K147" s="166"/>
      <c r="O147" s="20"/>
      <c r="Q147" s="20"/>
    </row>
    <row r="148" customFormat="false" ht="15" hidden="false" customHeight="false" outlineLevel="0" collapsed="false">
      <c r="B148" s="408" t="n">
        <v>41303002</v>
      </c>
      <c r="C148" s="412" t="s">
        <v>653</v>
      </c>
      <c r="D148" s="401"/>
      <c r="E148" s="411"/>
      <c r="F148" s="401"/>
      <c r="G148" s="405"/>
      <c r="H148" s="405"/>
      <c r="I148" s="405"/>
      <c r="J148" s="405"/>
      <c r="K148" s="166"/>
      <c r="O148" s="20"/>
      <c r="Q148" s="20"/>
    </row>
    <row r="149" customFormat="false" ht="15" hidden="false" customHeight="false" outlineLevel="0" collapsed="false">
      <c r="B149" s="408" t="n">
        <v>41303003</v>
      </c>
      <c r="C149" s="412" t="s">
        <v>654</v>
      </c>
      <c r="D149" s="401"/>
      <c r="E149" s="411"/>
      <c r="F149" s="401"/>
      <c r="G149" s="405"/>
      <c r="H149" s="405"/>
      <c r="I149" s="405"/>
      <c r="J149" s="405"/>
      <c r="K149" s="166"/>
      <c r="O149" s="20"/>
      <c r="Q149" s="20"/>
    </row>
    <row r="150" customFormat="false" ht="15" hidden="false" customHeight="false" outlineLevel="0" collapsed="false">
      <c r="B150" s="408" t="n">
        <v>41303004</v>
      </c>
      <c r="C150" s="412" t="s">
        <v>655</v>
      </c>
      <c r="D150" s="401"/>
      <c r="E150" s="411"/>
      <c r="F150" s="401"/>
      <c r="G150" s="405"/>
      <c r="H150" s="405"/>
      <c r="I150" s="405"/>
      <c r="J150" s="405"/>
      <c r="K150" s="166"/>
      <c r="O150" s="20"/>
      <c r="Q150" s="20"/>
    </row>
    <row r="151" customFormat="false" ht="15" hidden="false" customHeight="false" outlineLevel="0" collapsed="false">
      <c r="B151" s="408" t="n">
        <v>41303005</v>
      </c>
      <c r="C151" s="412" t="s">
        <v>656</v>
      </c>
      <c r="D151" s="401"/>
      <c r="E151" s="411"/>
      <c r="F151" s="401"/>
      <c r="G151" s="405"/>
      <c r="H151" s="405"/>
      <c r="I151" s="405"/>
      <c r="J151" s="405"/>
      <c r="K151" s="166"/>
      <c r="O151" s="20"/>
      <c r="Q151" s="20"/>
    </row>
    <row r="152" customFormat="false" ht="15" hidden="false" customHeight="false" outlineLevel="0" collapsed="false">
      <c r="B152" s="409" t="n">
        <v>41304</v>
      </c>
      <c r="C152" s="406" t="s">
        <v>657</v>
      </c>
      <c r="D152" s="411"/>
      <c r="E152" s="411"/>
      <c r="F152" s="401"/>
      <c r="G152" s="405"/>
      <c r="H152" s="405"/>
      <c r="I152" s="405"/>
      <c r="J152" s="405"/>
      <c r="K152" s="166"/>
      <c r="O152" s="20"/>
      <c r="Q152" s="20"/>
    </row>
    <row r="153" customFormat="false" ht="15" hidden="false" customHeight="false" outlineLevel="0" collapsed="false">
      <c r="B153" s="408" t="n">
        <v>41304001</v>
      </c>
      <c r="C153" s="412" t="s">
        <v>658</v>
      </c>
      <c r="D153" s="401"/>
      <c r="E153" s="411"/>
      <c r="F153" s="401"/>
      <c r="G153" s="405"/>
      <c r="H153" s="405"/>
      <c r="I153" s="405"/>
      <c r="J153" s="405"/>
      <c r="K153" s="166"/>
      <c r="O153" s="20"/>
      <c r="Q153" s="20"/>
    </row>
    <row r="154" customFormat="false" ht="15" hidden="false" customHeight="false" outlineLevel="0" collapsed="false">
      <c r="B154" s="408" t="n">
        <v>41304002</v>
      </c>
      <c r="C154" s="412" t="s">
        <v>659</v>
      </c>
      <c r="D154" s="401"/>
      <c r="E154" s="411"/>
      <c r="F154" s="401"/>
      <c r="G154" s="405"/>
      <c r="H154" s="405"/>
      <c r="I154" s="405"/>
      <c r="J154" s="405"/>
      <c r="K154" s="166"/>
      <c r="O154" s="20"/>
      <c r="Q154" s="20"/>
    </row>
    <row r="155" customFormat="false" ht="15" hidden="false" customHeight="false" outlineLevel="0" collapsed="false">
      <c r="B155" s="408" t="n">
        <v>41304003</v>
      </c>
      <c r="C155" s="412" t="s">
        <v>660</v>
      </c>
      <c r="D155" s="401"/>
      <c r="E155" s="411"/>
      <c r="F155" s="401"/>
      <c r="G155" s="405"/>
      <c r="H155" s="405"/>
      <c r="I155" s="405"/>
      <c r="J155" s="405"/>
      <c r="K155" s="166"/>
      <c r="O155" s="20"/>
      <c r="Q155" s="20"/>
    </row>
    <row r="156" customFormat="false" ht="15" hidden="false" customHeight="false" outlineLevel="0" collapsed="false">
      <c r="B156" s="408" t="n">
        <v>41304004</v>
      </c>
      <c r="C156" s="412" t="s">
        <v>661</v>
      </c>
      <c r="D156" s="401"/>
      <c r="E156" s="411"/>
      <c r="F156" s="401"/>
      <c r="G156" s="405"/>
      <c r="H156" s="405"/>
      <c r="I156" s="405"/>
      <c r="J156" s="405"/>
      <c r="K156" s="166"/>
      <c r="O156" s="20"/>
      <c r="Q156" s="20"/>
    </row>
    <row r="157" customFormat="false" ht="15" hidden="false" customHeight="false" outlineLevel="0" collapsed="false">
      <c r="B157" s="409" t="n">
        <v>41305</v>
      </c>
      <c r="C157" s="406" t="s">
        <v>662</v>
      </c>
      <c r="D157" s="411"/>
      <c r="E157" s="411"/>
      <c r="F157" s="401"/>
      <c r="G157" s="405"/>
      <c r="H157" s="405"/>
      <c r="I157" s="405"/>
      <c r="J157" s="405"/>
      <c r="K157" s="166"/>
      <c r="O157" s="20"/>
      <c r="Q157" s="20"/>
    </row>
    <row r="158" customFormat="false" ht="15" hidden="false" customHeight="false" outlineLevel="0" collapsed="false">
      <c r="B158" s="408" t="n">
        <v>41305001</v>
      </c>
      <c r="C158" s="422" t="s">
        <v>663</v>
      </c>
      <c r="D158" s="401"/>
      <c r="E158" s="411"/>
      <c r="F158" s="401"/>
      <c r="G158" s="405"/>
      <c r="H158" s="405"/>
      <c r="I158" s="405"/>
      <c r="J158" s="405"/>
      <c r="K158" s="166"/>
      <c r="O158" s="20"/>
      <c r="Q158" s="20"/>
    </row>
    <row r="159" customFormat="false" ht="15" hidden="false" customHeight="false" outlineLevel="0" collapsed="false">
      <c r="B159" s="409" t="n">
        <v>41306</v>
      </c>
      <c r="C159" s="406" t="s">
        <v>664</v>
      </c>
      <c r="D159" s="423"/>
      <c r="E159" s="411"/>
      <c r="F159" s="401"/>
      <c r="G159" s="405"/>
      <c r="H159" s="405"/>
      <c r="I159" s="405"/>
      <c r="J159" s="405"/>
      <c r="K159" s="166"/>
      <c r="O159" s="20"/>
      <c r="Q159" s="20"/>
    </row>
    <row r="160" customFormat="false" ht="15" hidden="false" customHeight="false" outlineLevel="0" collapsed="false">
      <c r="B160" s="408" t="n">
        <v>41306001</v>
      </c>
      <c r="C160" s="422" t="s">
        <v>665</v>
      </c>
      <c r="D160" s="401"/>
      <c r="E160" s="411"/>
      <c r="F160" s="401"/>
      <c r="G160" s="405"/>
      <c r="H160" s="405"/>
      <c r="I160" s="405"/>
      <c r="J160" s="405"/>
      <c r="K160" s="166"/>
      <c r="O160" s="20"/>
      <c r="Q160" s="20"/>
    </row>
    <row r="161" customFormat="false" ht="15" hidden="false" customHeight="false" outlineLevel="0" collapsed="false">
      <c r="B161" s="409" t="n">
        <v>41307</v>
      </c>
      <c r="C161" s="406" t="s">
        <v>666</v>
      </c>
      <c r="D161" s="423"/>
      <c r="E161" s="411"/>
      <c r="F161" s="401"/>
      <c r="G161" s="405"/>
      <c r="H161" s="405"/>
      <c r="I161" s="405"/>
      <c r="J161" s="405"/>
      <c r="K161" s="166"/>
      <c r="O161" s="20"/>
      <c r="Q161" s="20"/>
    </row>
    <row r="162" customFormat="false" ht="15" hidden="false" customHeight="false" outlineLevel="0" collapsed="false">
      <c r="B162" s="408" t="n">
        <v>41307001</v>
      </c>
      <c r="C162" s="422" t="s">
        <v>667</v>
      </c>
      <c r="D162" s="401"/>
      <c r="E162" s="411"/>
      <c r="F162" s="401"/>
      <c r="G162" s="405"/>
      <c r="H162" s="405"/>
      <c r="I162" s="405"/>
      <c r="J162" s="405"/>
      <c r="K162" s="166"/>
      <c r="O162" s="20"/>
      <c r="Q162" s="20"/>
    </row>
    <row r="163" customFormat="false" ht="15" hidden="false" customHeight="false" outlineLevel="0" collapsed="false">
      <c r="B163" s="409" t="n">
        <v>41308</v>
      </c>
      <c r="C163" s="406" t="s">
        <v>668</v>
      </c>
      <c r="D163" s="423"/>
      <c r="E163" s="411"/>
      <c r="F163" s="401"/>
      <c r="G163" s="405"/>
      <c r="H163" s="405"/>
      <c r="I163" s="405"/>
      <c r="J163" s="405"/>
      <c r="K163" s="166"/>
      <c r="O163" s="20"/>
      <c r="Q163" s="20"/>
    </row>
    <row r="164" customFormat="false" ht="15" hidden="false" customHeight="false" outlineLevel="0" collapsed="false">
      <c r="B164" s="408" t="n">
        <v>41308001</v>
      </c>
      <c r="C164" s="422" t="s">
        <v>669</v>
      </c>
      <c r="D164" s="401"/>
      <c r="E164" s="411"/>
      <c r="F164" s="401"/>
      <c r="G164" s="405"/>
      <c r="H164" s="405"/>
      <c r="I164" s="405"/>
      <c r="J164" s="405"/>
      <c r="K164" s="166"/>
      <c r="O164" s="20"/>
      <c r="Q164" s="20"/>
    </row>
    <row r="165" customFormat="false" ht="15" hidden="false" customHeight="false" outlineLevel="0" collapsed="false">
      <c r="B165" s="409" t="n">
        <v>41309</v>
      </c>
      <c r="C165" s="406" t="s">
        <v>670</v>
      </c>
      <c r="D165" s="423"/>
      <c r="E165" s="411"/>
      <c r="F165" s="401"/>
      <c r="G165" s="405"/>
      <c r="H165" s="405"/>
      <c r="I165" s="405"/>
      <c r="J165" s="405"/>
      <c r="K165" s="166"/>
      <c r="O165" s="20"/>
      <c r="Q165" s="20"/>
    </row>
    <row r="166" customFormat="false" ht="15" hidden="false" customHeight="false" outlineLevel="0" collapsed="false">
      <c r="B166" s="408" t="n">
        <v>41309001</v>
      </c>
      <c r="C166" s="422" t="s">
        <v>671</v>
      </c>
      <c r="D166" s="401"/>
      <c r="E166" s="411"/>
      <c r="F166" s="401"/>
      <c r="G166" s="405"/>
      <c r="H166" s="405"/>
      <c r="I166" s="405"/>
      <c r="J166" s="405"/>
      <c r="K166" s="166"/>
      <c r="O166" s="20"/>
      <c r="Q166" s="20"/>
    </row>
    <row r="167" customFormat="false" ht="15" hidden="false" customHeight="false" outlineLevel="0" collapsed="false">
      <c r="B167" s="409" t="n">
        <v>41310</v>
      </c>
      <c r="C167" s="406" t="s">
        <v>672</v>
      </c>
      <c r="D167" s="423"/>
      <c r="E167" s="411"/>
      <c r="F167" s="401"/>
      <c r="G167" s="405"/>
      <c r="H167" s="405"/>
      <c r="I167" s="405"/>
      <c r="J167" s="405"/>
      <c r="K167" s="166"/>
      <c r="O167" s="20"/>
      <c r="Q167" s="20"/>
    </row>
    <row r="168" customFormat="false" ht="15" hidden="false" customHeight="false" outlineLevel="0" collapsed="false">
      <c r="B168" s="408" t="n">
        <v>41310001</v>
      </c>
      <c r="C168" s="422" t="s">
        <v>673</v>
      </c>
      <c r="D168" s="401"/>
      <c r="E168" s="411"/>
      <c r="F168" s="401"/>
      <c r="G168" s="405"/>
      <c r="H168" s="405"/>
      <c r="I168" s="405"/>
      <c r="J168" s="405"/>
      <c r="K168" s="166"/>
      <c r="O168" s="20"/>
      <c r="Q168" s="20"/>
    </row>
    <row r="169" customFormat="false" ht="15" hidden="false" customHeight="false" outlineLevel="0" collapsed="false">
      <c r="B169" s="409" t="n">
        <v>41311</v>
      </c>
      <c r="C169" s="406" t="s">
        <v>674</v>
      </c>
      <c r="D169" s="423"/>
      <c r="E169" s="411"/>
      <c r="F169" s="401"/>
      <c r="G169" s="405"/>
      <c r="H169" s="405"/>
      <c r="I169" s="405"/>
      <c r="J169" s="405"/>
      <c r="K169" s="166"/>
      <c r="O169" s="20"/>
      <c r="Q169" s="20"/>
    </row>
    <row r="170" customFormat="false" ht="15" hidden="false" customHeight="false" outlineLevel="0" collapsed="false">
      <c r="B170" s="408" t="n">
        <v>41311001</v>
      </c>
      <c r="C170" s="422" t="s">
        <v>675</v>
      </c>
      <c r="D170" s="401"/>
      <c r="E170" s="411"/>
      <c r="F170" s="401"/>
      <c r="G170" s="405"/>
      <c r="H170" s="405"/>
      <c r="I170" s="405"/>
      <c r="J170" s="405"/>
      <c r="K170" s="166"/>
      <c r="O170" s="20"/>
      <c r="Q170" s="20"/>
    </row>
    <row r="171" customFormat="false" ht="15" hidden="false" customHeight="false" outlineLevel="0" collapsed="false">
      <c r="B171" s="409" t="n">
        <v>41312</v>
      </c>
      <c r="C171" s="406" t="s">
        <v>676</v>
      </c>
      <c r="D171" s="423"/>
      <c r="E171" s="411"/>
      <c r="F171" s="401"/>
      <c r="G171" s="405"/>
      <c r="H171" s="405"/>
      <c r="I171" s="405"/>
      <c r="J171" s="405"/>
      <c r="K171" s="166"/>
      <c r="O171" s="20"/>
      <c r="Q171" s="20"/>
    </row>
    <row r="172" customFormat="false" ht="15" hidden="false" customHeight="false" outlineLevel="0" collapsed="false">
      <c r="B172" s="408" t="n">
        <v>41312001</v>
      </c>
      <c r="C172" s="422" t="s">
        <v>962</v>
      </c>
      <c r="D172" s="401"/>
      <c r="E172" s="411"/>
      <c r="F172" s="401"/>
      <c r="G172" s="405"/>
      <c r="H172" s="405"/>
      <c r="I172" s="405"/>
      <c r="J172" s="405"/>
      <c r="K172" s="166"/>
      <c r="O172" s="20"/>
      <c r="Q172" s="20"/>
    </row>
    <row r="173" customFormat="false" ht="15.75" hidden="false" customHeight="false" outlineLevel="0" collapsed="false">
      <c r="B173" s="409" t="n">
        <v>41313</v>
      </c>
      <c r="C173" s="421" t="s">
        <v>678</v>
      </c>
      <c r="D173" s="424"/>
      <c r="E173" s="411"/>
      <c r="F173" s="401"/>
      <c r="G173" s="405"/>
      <c r="H173" s="405"/>
      <c r="I173" s="405"/>
      <c r="J173" s="405"/>
      <c r="K173" s="166"/>
      <c r="O173" s="20"/>
      <c r="Q173" s="20"/>
    </row>
    <row r="174" customFormat="false" ht="15" hidden="false" customHeight="false" outlineLevel="0" collapsed="false">
      <c r="B174" s="408" t="n">
        <v>41313001</v>
      </c>
      <c r="C174" s="425" t="s">
        <v>678</v>
      </c>
      <c r="D174" s="401"/>
      <c r="E174" s="411"/>
      <c r="F174" s="401"/>
      <c r="G174" s="405"/>
      <c r="H174" s="405"/>
      <c r="I174" s="405"/>
      <c r="J174" s="405"/>
      <c r="K174" s="166"/>
      <c r="O174" s="20"/>
      <c r="Q174" s="20"/>
    </row>
    <row r="175" customFormat="false" ht="15" hidden="false" customHeight="false" outlineLevel="0" collapsed="false">
      <c r="B175" s="408" t="n">
        <v>41313002</v>
      </c>
      <c r="C175" s="425" t="s">
        <v>679</v>
      </c>
      <c r="D175" s="401"/>
      <c r="E175" s="411"/>
      <c r="F175" s="401"/>
      <c r="G175" s="405"/>
      <c r="H175" s="405"/>
      <c r="I175" s="405"/>
      <c r="J175" s="405"/>
      <c r="K175" s="166"/>
      <c r="O175" s="20"/>
      <c r="Q175" s="20"/>
    </row>
    <row r="176" customFormat="false" ht="15" hidden="false" customHeight="false" outlineLevel="0" collapsed="false">
      <c r="B176" s="408" t="n">
        <v>41313003</v>
      </c>
      <c r="C176" s="425" t="s">
        <v>680</v>
      </c>
      <c r="D176" s="401"/>
      <c r="E176" s="411"/>
      <c r="F176" s="401"/>
      <c r="G176" s="405"/>
      <c r="H176" s="405"/>
      <c r="I176" s="405"/>
      <c r="J176" s="405"/>
      <c r="K176" s="166"/>
      <c r="O176" s="20"/>
      <c r="Q176" s="20"/>
    </row>
    <row r="177" customFormat="false" ht="15" hidden="false" customHeight="false" outlineLevel="0" collapsed="false">
      <c r="B177" s="408" t="n">
        <v>41313004</v>
      </c>
      <c r="C177" s="425" t="s">
        <v>681</v>
      </c>
      <c r="D177" s="401"/>
      <c r="E177" s="411"/>
      <c r="F177" s="401"/>
      <c r="G177" s="405"/>
      <c r="H177" s="405"/>
      <c r="I177" s="405"/>
      <c r="J177" s="405"/>
      <c r="K177" s="166"/>
      <c r="O177" s="20"/>
      <c r="Q177" s="20"/>
    </row>
    <row r="178" customFormat="false" ht="15" hidden="false" customHeight="false" outlineLevel="0" collapsed="false">
      <c r="B178" s="408" t="n">
        <v>41313005</v>
      </c>
      <c r="C178" s="425" t="s">
        <v>682</v>
      </c>
      <c r="D178" s="401"/>
      <c r="E178" s="411"/>
      <c r="F178" s="401"/>
      <c r="G178" s="405"/>
      <c r="H178" s="405"/>
      <c r="I178" s="405"/>
      <c r="J178" s="405"/>
      <c r="K178" s="166"/>
      <c r="O178" s="20"/>
      <c r="Q178" s="20"/>
    </row>
    <row r="179" customFormat="false" ht="15" hidden="false" customHeight="false" outlineLevel="0" collapsed="false">
      <c r="B179" s="408" t="n">
        <v>41313006</v>
      </c>
      <c r="C179" s="425" t="s">
        <v>683</v>
      </c>
      <c r="D179" s="401"/>
      <c r="E179" s="411"/>
      <c r="F179" s="401"/>
      <c r="G179" s="405"/>
      <c r="H179" s="405"/>
      <c r="I179" s="405"/>
      <c r="J179" s="405"/>
      <c r="K179" s="166"/>
      <c r="O179" s="20"/>
      <c r="Q179" s="20"/>
    </row>
    <row r="180" customFormat="false" ht="15" hidden="false" customHeight="false" outlineLevel="0" collapsed="false">
      <c r="B180" s="408" t="n">
        <v>41313007</v>
      </c>
      <c r="C180" s="425" t="s">
        <v>684</v>
      </c>
      <c r="D180" s="401"/>
      <c r="E180" s="411"/>
      <c r="F180" s="401"/>
      <c r="G180" s="405"/>
      <c r="H180" s="405"/>
      <c r="I180" s="405"/>
      <c r="J180" s="405"/>
      <c r="K180" s="166"/>
      <c r="O180" s="20"/>
      <c r="Q180" s="20"/>
    </row>
    <row r="181" customFormat="false" ht="15" hidden="false" customHeight="false" outlineLevel="0" collapsed="false">
      <c r="B181" s="408" t="n">
        <v>41313008</v>
      </c>
      <c r="C181" s="425" t="s">
        <v>685</v>
      </c>
      <c r="D181" s="401"/>
      <c r="E181" s="411"/>
      <c r="F181" s="401"/>
      <c r="G181" s="405"/>
      <c r="H181" s="405"/>
      <c r="I181" s="405"/>
      <c r="J181" s="405"/>
      <c r="K181" s="166"/>
      <c r="O181" s="20"/>
      <c r="Q181" s="20"/>
    </row>
    <row r="182" customFormat="false" ht="15" hidden="false" customHeight="false" outlineLevel="0" collapsed="false">
      <c r="B182" s="408" t="n">
        <v>41313009</v>
      </c>
      <c r="C182" s="425" t="s">
        <v>686</v>
      </c>
      <c r="D182" s="401"/>
      <c r="E182" s="411"/>
      <c r="F182" s="401"/>
      <c r="G182" s="405"/>
      <c r="H182" s="405"/>
      <c r="I182" s="405"/>
      <c r="J182" s="405"/>
      <c r="K182" s="166"/>
      <c r="O182" s="20"/>
      <c r="Q182" s="20"/>
    </row>
    <row r="183" customFormat="false" ht="15" hidden="false" customHeight="false" outlineLevel="0" collapsed="false">
      <c r="B183" s="408" t="n">
        <v>41313010</v>
      </c>
      <c r="C183" s="425" t="s">
        <v>687</v>
      </c>
      <c r="D183" s="401"/>
      <c r="E183" s="411"/>
      <c r="F183" s="401"/>
      <c r="G183" s="405"/>
      <c r="H183" s="405"/>
      <c r="I183" s="405"/>
      <c r="J183" s="405"/>
      <c r="K183" s="166"/>
      <c r="O183" s="20"/>
      <c r="Q183" s="20"/>
    </row>
    <row r="184" customFormat="false" ht="15" hidden="false" customHeight="false" outlineLevel="0" collapsed="false">
      <c r="B184" s="418" t="n">
        <v>41313011</v>
      </c>
      <c r="C184" s="425" t="s">
        <v>688</v>
      </c>
      <c r="D184" s="401"/>
      <c r="E184" s="411"/>
      <c r="F184" s="401"/>
      <c r="G184" s="405"/>
      <c r="H184" s="405"/>
      <c r="I184" s="405"/>
      <c r="J184" s="405"/>
      <c r="K184" s="166"/>
      <c r="O184" s="20"/>
      <c r="Q184" s="20"/>
    </row>
    <row r="185" customFormat="false" ht="15" hidden="false" customHeight="false" outlineLevel="0" collapsed="false">
      <c r="B185" s="426" t="n">
        <v>41314</v>
      </c>
      <c r="C185" s="406" t="s">
        <v>689</v>
      </c>
      <c r="D185" s="424"/>
      <c r="E185" s="411"/>
      <c r="F185" s="401"/>
      <c r="G185" s="405"/>
      <c r="H185" s="405"/>
      <c r="I185" s="405"/>
      <c r="J185" s="405"/>
      <c r="K185" s="166"/>
      <c r="O185" s="20"/>
      <c r="Q185" s="20"/>
    </row>
    <row r="186" customFormat="false" ht="15" hidden="false" customHeight="false" outlineLevel="0" collapsed="false">
      <c r="B186" s="427" t="n">
        <v>41314001</v>
      </c>
      <c r="C186" s="425" t="s">
        <v>690</v>
      </c>
      <c r="D186" s="401"/>
      <c r="E186" s="411"/>
      <c r="F186" s="401"/>
      <c r="G186" s="405"/>
      <c r="H186" s="405"/>
      <c r="I186" s="405"/>
      <c r="J186" s="405"/>
      <c r="K186" s="166"/>
      <c r="O186" s="20"/>
      <c r="Q186" s="20"/>
    </row>
    <row r="187" customFormat="false" ht="15" hidden="false" customHeight="false" outlineLevel="0" collapsed="false">
      <c r="B187" s="427" t="n">
        <v>41314002</v>
      </c>
      <c r="C187" s="425" t="s">
        <v>691</v>
      </c>
      <c r="D187" s="401"/>
      <c r="E187" s="411"/>
      <c r="F187" s="401"/>
      <c r="G187" s="405"/>
      <c r="H187" s="405"/>
      <c r="I187" s="405"/>
      <c r="J187" s="405"/>
      <c r="K187" s="166"/>
      <c r="O187" s="20"/>
      <c r="Q187" s="20"/>
    </row>
    <row r="188" customFormat="false" ht="15" hidden="false" customHeight="false" outlineLevel="0" collapsed="false">
      <c r="B188" s="427" t="n">
        <v>41314003</v>
      </c>
      <c r="C188" s="425" t="s">
        <v>692</v>
      </c>
      <c r="D188" s="401"/>
      <c r="E188" s="411"/>
      <c r="F188" s="401"/>
      <c r="G188" s="405"/>
      <c r="H188" s="405"/>
      <c r="I188" s="405"/>
      <c r="J188" s="405"/>
      <c r="K188" s="166"/>
      <c r="O188" s="20"/>
      <c r="Q188" s="20"/>
    </row>
    <row r="189" customFormat="false" ht="15" hidden="false" customHeight="false" outlineLevel="0" collapsed="false">
      <c r="B189" s="427" t="n">
        <v>41314004</v>
      </c>
      <c r="C189" s="425" t="s">
        <v>693</v>
      </c>
      <c r="D189" s="401"/>
      <c r="E189" s="411"/>
      <c r="F189" s="401"/>
      <c r="G189" s="405"/>
      <c r="H189" s="405"/>
      <c r="I189" s="405"/>
      <c r="J189" s="405"/>
      <c r="K189" s="166"/>
      <c r="O189" s="20"/>
      <c r="Q189" s="20"/>
    </row>
    <row r="190" customFormat="false" ht="15" hidden="false" customHeight="false" outlineLevel="0" collapsed="false">
      <c r="B190" s="427" t="n">
        <v>41314005</v>
      </c>
      <c r="C190" s="425" t="s">
        <v>694</v>
      </c>
      <c r="D190" s="401"/>
      <c r="E190" s="411"/>
      <c r="F190" s="401"/>
      <c r="G190" s="405"/>
      <c r="H190" s="405"/>
      <c r="I190" s="405"/>
      <c r="J190" s="405"/>
      <c r="K190" s="166"/>
      <c r="O190" s="20"/>
      <c r="Q190" s="20"/>
    </row>
    <row r="191" customFormat="false" ht="15" hidden="false" customHeight="false" outlineLevel="0" collapsed="false">
      <c r="B191" s="427" t="n">
        <v>41314006</v>
      </c>
      <c r="C191" s="425" t="s">
        <v>695</v>
      </c>
      <c r="D191" s="401"/>
      <c r="E191" s="411"/>
      <c r="F191" s="401"/>
      <c r="G191" s="405"/>
      <c r="H191" s="405"/>
      <c r="I191" s="405"/>
      <c r="J191" s="405"/>
      <c r="K191" s="166"/>
      <c r="O191" s="20"/>
      <c r="Q191" s="20"/>
    </row>
    <row r="192" customFormat="false" ht="18.75" hidden="false" customHeight="false" outlineLevel="0" collapsed="false">
      <c r="B192" s="400" t="n">
        <v>414</v>
      </c>
      <c r="C192" s="406" t="s">
        <v>696</v>
      </c>
      <c r="D192" s="407"/>
      <c r="E192" s="404"/>
      <c r="F192" s="401"/>
      <c r="G192" s="404"/>
      <c r="H192" s="405"/>
      <c r="I192" s="405"/>
      <c r="J192" s="405"/>
      <c r="K192" s="166"/>
      <c r="O192" s="20"/>
      <c r="Q192" s="20"/>
    </row>
    <row r="193" customFormat="false" ht="15" hidden="false" customHeight="false" outlineLevel="0" collapsed="false">
      <c r="B193" s="409" t="n">
        <v>41401</v>
      </c>
      <c r="C193" s="406" t="s">
        <v>697</v>
      </c>
      <c r="D193" s="404"/>
      <c r="E193" s="401"/>
      <c r="F193" s="401"/>
      <c r="G193" s="404"/>
      <c r="H193" s="405"/>
      <c r="I193" s="405"/>
      <c r="J193" s="405"/>
      <c r="K193" s="166"/>
      <c r="O193" s="20"/>
      <c r="Q193" s="20"/>
    </row>
    <row r="194" customFormat="false" ht="15" hidden="false" customHeight="false" outlineLevel="0" collapsed="false">
      <c r="B194" s="408" t="n">
        <v>41401001</v>
      </c>
      <c r="C194" s="425" t="s">
        <v>697</v>
      </c>
      <c r="D194" s="401"/>
      <c r="E194" s="401"/>
      <c r="F194" s="401"/>
      <c r="G194" s="404"/>
      <c r="H194" s="405"/>
      <c r="I194" s="405"/>
      <c r="J194" s="405"/>
      <c r="K194" s="166"/>
      <c r="O194" s="20"/>
      <c r="Q194" s="20"/>
    </row>
    <row r="195" customFormat="false" ht="15" hidden="false" customHeight="false" outlineLevel="0" collapsed="false">
      <c r="B195" s="409" t="n">
        <v>41402</v>
      </c>
      <c r="C195" s="406" t="s">
        <v>698</v>
      </c>
      <c r="D195" s="404"/>
      <c r="E195" s="401"/>
      <c r="F195" s="401"/>
      <c r="G195" s="404"/>
      <c r="H195" s="405"/>
      <c r="I195" s="405"/>
      <c r="J195" s="405"/>
      <c r="K195" s="166"/>
      <c r="O195" s="20"/>
      <c r="Q195" s="20"/>
    </row>
    <row r="196" customFormat="false" ht="15" hidden="false" customHeight="false" outlineLevel="0" collapsed="false">
      <c r="B196" s="408" t="n">
        <v>41402001</v>
      </c>
      <c r="C196" s="425" t="s">
        <v>699</v>
      </c>
      <c r="D196" s="401"/>
      <c r="E196" s="401"/>
      <c r="F196" s="401"/>
      <c r="G196" s="411"/>
      <c r="H196" s="405"/>
      <c r="I196" s="405"/>
      <c r="J196" s="405"/>
      <c r="K196" s="166"/>
      <c r="O196" s="20"/>
      <c r="Q196" s="20"/>
    </row>
    <row r="197" customFormat="false" ht="15" hidden="false" customHeight="false" outlineLevel="0" collapsed="false">
      <c r="B197" s="408" t="n">
        <v>41402002</v>
      </c>
      <c r="C197" s="425" t="s">
        <v>700</v>
      </c>
      <c r="D197" s="401"/>
      <c r="E197" s="401"/>
      <c r="F197" s="401"/>
      <c r="G197" s="411"/>
      <c r="H197" s="405"/>
      <c r="I197" s="405"/>
      <c r="J197" s="405"/>
      <c r="K197" s="166"/>
      <c r="O197" s="20"/>
      <c r="Q197" s="20"/>
    </row>
    <row r="198" customFormat="false" ht="15" hidden="false" customHeight="false" outlineLevel="0" collapsed="false">
      <c r="B198" s="408" t="n">
        <v>41402003</v>
      </c>
      <c r="C198" s="425" t="s">
        <v>701</v>
      </c>
      <c r="D198" s="401"/>
      <c r="E198" s="401"/>
      <c r="F198" s="401"/>
      <c r="G198" s="411"/>
      <c r="H198" s="405"/>
      <c r="I198" s="405"/>
      <c r="J198" s="405"/>
      <c r="K198" s="166"/>
      <c r="O198" s="20"/>
      <c r="Q198" s="20"/>
    </row>
    <row r="199" customFormat="false" ht="15" hidden="false" customHeight="false" outlineLevel="0" collapsed="false">
      <c r="B199" s="408" t="n">
        <v>41402004</v>
      </c>
      <c r="C199" s="425" t="s">
        <v>702</v>
      </c>
      <c r="D199" s="401"/>
      <c r="E199" s="401"/>
      <c r="F199" s="401"/>
      <c r="G199" s="411"/>
      <c r="H199" s="405"/>
      <c r="I199" s="405"/>
      <c r="J199" s="405"/>
      <c r="K199" s="166"/>
      <c r="O199" s="20"/>
      <c r="Q199" s="20"/>
    </row>
    <row r="200" customFormat="false" ht="15" hidden="false" customHeight="false" outlineLevel="0" collapsed="false">
      <c r="B200" s="408" t="n">
        <v>41402005</v>
      </c>
      <c r="C200" s="425" t="s">
        <v>703</v>
      </c>
      <c r="D200" s="401"/>
      <c r="E200" s="401"/>
      <c r="F200" s="401"/>
      <c r="G200" s="411"/>
      <c r="H200" s="405"/>
      <c r="I200" s="405"/>
      <c r="J200" s="405"/>
      <c r="K200" s="166"/>
      <c r="O200" s="20"/>
      <c r="Q200" s="20"/>
    </row>
    <row r="201" customFormat="false" ht="15" hidden="false" customHeight="false" outlineLevel="0" collapsed="false">
      <c r="B201" s="408" t="n">
        <v>41402006</v>
      </c>
      <c r="C201" s="425" t="s">
        <v>704</v>
      </c>
      <c r="D201" s="401"/>
      <c r="E201" s="401"/>
      <c r="F201" s="401"/>
      <c r="G201" s="411"/>
      <c r="H201" s="405"/>
      <c r="I201" s="405"/>
      <c r="J201" s="405"/>
      <c r="K201" s="166"/>
      <c r="O201" s="20"/>
      <c r="Q201" s="20"/>
    </row>
    <row r="202" customFormat="false" ht="15" hidden="false" customHeight="false" outlineLevel="0" collapsed="false">
      <c r="B202" s="408" t="n">
        <v>41402007</v>
      </c>
      <c r="C202" s="425" t="s">
        <v>705</v>
      </c>
      <c r="D202" s="401"/>
      <c r="E202" s="401"/>
      <c r="F202" s="401"/>
      <c r="G202" s="411"/>
      <c r="H202" s="405"/>
      <c r="I202" s="405"/>
      <c r="J202" s="405"/>
      <c r="K202" s="166"/>
      <c r="O202" s="20"/>
      <c r="Q202" s="20"/>
    </row>
    <row r="203" customFormat="false" ht="15" hidden="false" customHeight="false" outlineLevel="0" collapsed="false">
      <c r="B203" s="409" t="n">
        <v>41403</v>
      </c>
      <c r="C203" s="428" t="s">
        <v>706</v>
      </c>
      <c r="D203" s="404"/>
      <c r="E203" s="401"/>
      <c r="F203" s="401"/>
      <c r="G203" s="404"/>
      <c r="H203" s="405"/>
      <c r="I203" s="405"/>
      <c r="J203" s="405"/>
      <c r="K203" s="166"/>
      <c r="O203" s="20"/>
      <c r="Q203" s="20"/>
    </row>
    <row r="204" customFormat="false" ht="15" hidden="false" customHeight="false" outlineLevel="0" collapsed="false">
      <c r="B204" s="408" t="n">
        <v>41403001</v>
      </c>
      <c r="C204" s="429" t="s">
        <v>706</v>
      </c>
      <c r="D204" s="401"/>
      <c r="E204" s="401"/>
      <c r="F204" s="401"/>
      <c r="G204" s="404"/>
      <c r="H204" s="405"/>
      <c r="I204" s="405"/>
      <c r="J204" s="405"/>
      <c r="K204" s="166"/>
      <c r="O204" s="20"/>
      <c r="Q204" s="20"/>
    </row>
    <row r="205" customFormat="false" ht="15.75" hidden="false" customHeight="false" outlineLevel="0" collapsed="false">
      <c r="B205" s="409" t="n">
        <v>41404</v>
      </c>
      <c r="C205" s="406" t="s">
        <v>707</v>
      </c>
      <c r="D205" s="402"/>
      <c r="E205" s="401"/>
      <c r="F205" s="401"/>
      <c r="G205" s="405"/>
      <c r="H205" s="405"/>
      <c r="I205" s="405"/>
      <c r="J205" s="405"/>
      <c r="K205" s="166"/>
      <c r="O205" s="20"/>
      <c r="Q205" s="20"/>
    </row>
    <row r="206" customFormat="false" ht="15" hidden="false" customHeight="false" outlineLevel="0" collapsed="false">
      <c r="B206" s="408" t="n">
        <v>41404001</v>
      </c>
      <c r="C206" s="410" t="s">
        <v>708</v>
      </c>
      <c r="D206" s="401"/>
      <c r="E206" s="401"/>
      <c r="F206" s="401"/>
      <c r="G206" s="405"/>
      <c r="H206" s="405"/>
      <c r="I206" s="405"/>
      <c r="J206" s="405"/>
      <c r="K206" s="166"/>
      <c r="O206" s="20"/>
      <c r="Q206" s="20"/>
    </row>
    <row r="207" customFormat="false" ht="15" hidden="false" customHeight="false" outlineLevel="0" collapsed="false">
      <c r="B207" s="408" t="n">
        <v>41404002</v>
      </c>
      <c r="C207" s="410" t="s">
        <v>709</v>
      </c>
      <c r="D207" s="401"/>
      <c r="E207" s="401"/>
      <c r="F207" s="401"/>
      <c r="G207" s="405"/>
      <c r="H207" s="405"/>
      <c r="I207" s="405"/>
      <c r="J207" s="405"/>
      <c r="K207" s="166"/>
      <c r="O207" s="20"/>
      <c r="Q207" s="20"/>
    </row>
    <row r="208" customFormat="false" ht="15" hidden="false" customHeight="false" outlineLevel="0" collapsed="false">
      <c r="B208" s="408" t="n">
        <v>41404003</v>
      </c>
      <c r="C208" s="410" t="s">
        <v>710</v>
      </c>
      <c r="D208" s="401"/>
      <c r="E208" s="401"/>
      <c r="F208" s="401"/>
      <c r="G208" s="405"/>
      <c r="H208" s="405"/>
      <c r="I208" s="405"/>
      <c r="J208" s="405"/>
      <c r="K208" s="166"/>
      <c r="O208" s="20"/>
      <c r="Q208" s="20"/>
    </row>
    <row r="209" customFormat="false" ht="15" hidden="false" customHeight="false" outlineLevel="0" collapsed="false">
      <c r="B209" s="426" t="n">
        <v>41405</v>
      </c>
      <c r="C209" s="430" t="s">
        <v>711</v>
      </c>
      <c r="D209" s="407"/>
      <c r="E209" s="401"/>
      <c r="F209" s="401"/>
      <c r="G209" s="405"/>
      <c r="H209" s="405"/>
      <c r="I209" s="405"/>
      <c r="J209" s="405"/>
      <c r="K209" s="166"/>
      <c r="O209" s="20"/>
      <c r="Q209" s="20"/>
    </row>
    <row r="210" customFormat="false" ht="15" hidden="false" customHeight="false" outlineLevel="0" collapsed="false">
      <c r="B210" s="418" t="n">
        <v>41405001</v>
      </c>
      <c r="C210" s="420" t="s">
        <v>712</v>
      </c>
      <c r="D210" s="401"/>
      <c r="E210" s="401"/>
      <c r="F210" s="401"/>
      <c r="G210" s="405"/>
      <c r="H210" s="405"/>
      <c r="I210" s="405"/>
      <c r="J210" s="405"/>
      <c r="K210" s="166"/>
      <c r="O210" s="20"/>
      <c r="Q210" s="20"/>
    </row>
    <row r="211" customFormat="false" ht="15" hidden="false" customHeight="false" outlineLevel="0" collapsed="false">
      <c r="B211" s="418" t="n">
        <v>41405002</v>
      </c>
      <c r="C211" s="420" t="s">
        <v>713</v>
      </c>
      <c r="D211" s="401"/>
      <c r="E211" s="401"/>
      <c r="F211" s="401"/>
      <c r="G211" s="405"/>
      <c r="H211" s="405"/>
      <c r="I211" s="405"/>
      <c r="J211" s="405"/>
      <c r="K211" s="166"/>
      <c r="O211" s="20"/>
      <c r="Q211" s="20"/>
    </row>
    <row r="212" s="63" customFormat="true" ht="18.75" hidden="false" customHeight="false" outlineLevel="0" collapsed="false">
      <c r="B212" s="431" t="n">
        <v>42</v>
      </c>
      <c r="C212" s="431" t="s">
        <v>714</v>
      </c>
      <c r="D212" s="432"/>
      <c r="E212" s="432"/>
      <c r="F212" s="432"/>
      <c r="G212" s="432"/>
      <c r="H212" s="405"/>
      <c r="I212" s="405"/>
      <c r="J212" s="405"/>
      <c r="K212" s="198"/>
      <c r="O212" s="65"/>
      <c r="Q212" s="65"/>
    </row>
    <row r="213" customFormat="false" ht="18.75" hidden="false" customHeight="false" outlineLevel="0" collapsed="false">
      <c r="B213" s="433" t="n">
        <v>421</v>
      </c>
      <c r="C213" s="434" t="s">
        <v>715</v>
      </c>
      <c r="D213" s="402"/>
      <c r="E213" s="405"/>
      <c r="F213" s="432"/>
      <c r="G213" s="411"/>
      <c r="H213" s="405"/>
      <c r="I213" s="405"/>
      <c r="J213" s="405"/>
      <c r="K213" s="166"/>
      <c r="O213" s="20"/>
      <c r="Q213" s="20"/>
    </row>
    <row r="214" customFormat="false" ht="18.75" hidden="false" customHeight="false" outlineLevel="0" collapsed="false">
      <c r="B214" s="435" t="n">
        <v>42101</v>
      </c>
      <c r="C214" s="435" t="s">
        <v>717</v>
      </c>
      <c r="D214" s="405"/>
      <c r="E214" s="401"/>
      <c r="F214" s="432"/>
      <c r="G214" s="411"/>
      <c r="H214" s="405"/>
      <c r="I214" s="405"/>
      <c r="J214" s="405"/>
      <c r="K214" s="166"/>
      <c r="O214" s="20"/>
      <c r="Q214" s="20"/>
    </row>
    <row r="215" customFormat="false" ht="18.75" hidden="false" customHeight="false" outlineLevel="0" collapsed="false">
      <c r="B215" s="436" t="n">
        <v>42101001</v>
      </c>
      <c r="C215" s="425" t="s">
        <v>717</v>
      </c>
      <c r="D215" s="401"/>
      <c r="E215" s="401"/>
      <c r="F215" s="432"/>
      <c r="G215" s="411"/>
      <c r="H215" s="405"/>
      <c r="I215" s="405"/>
      <c r="J215" s="405"/>
      <c r="K215" s="166"/>
      <c r="O215" s="20"/>
      <c r="Q215" s="20"/>
    </row>
    <row r="216" customFormat="false" ht="18.75" hidden="false" customHeight="false" outlineLevel="0" collapsed="false">
      <c r="B216" s="435" t="n">
        <v>42102</v>
      </c>
      <c r="C216" s="435" t="s">
        <v>718</v>
      </c>
      <c r="D216" s="405"/>
      <c r="E216" s="401"/>
      <c r="F216" s="432"/>
      <c r="G216" s="411"/>
      <c r="H216" s="405"/>
      <c r="I216" s="405"/>
      <c r="J216" s="405"/>
      <c r="K216" s="166"/>
      <c r="O216" s="20"/>
      <c r="Q216" s="20"/>
    </row>
    <row r="217" customFormat="false" ht="18.75" hidden="false" customHeight="false" outlineLevel="0" collapsed="false">
      <c r="B217" s="436" t="n">
        <v>42102001</v>
      </c>
      <c r="C217" s="425" t="s">
        <v>719</v>
      </c>
      <c r="D217" s="401"/>
      <c r="E217" s="401"/>
      <c r="F217" s="432"/>
      <c r="G217" s="411"/>
      <c r="H217" s="405"/>
      <c r="I217" s="405"/>
      <c r="J217" s="405"/>
      <c r="K217" s="166"/>
      <c r="O217" s="20"/>
      <c r="Q217" s="20"/>
    </row>
    <row r="218" customFormat="false" ht="18.75" hidden="false" customHeight="false" outlineLevel="0" collapsed="false">
      <c r="B218" s="436" t="n">
        <v>42102002</v>
      </c>
      <c r="C218" s="425" t="s">
        <v>720</v>
      </c>
      <c r="D218" s="401"/>
      <c r="E218" s="401"/>
      <c r="F218" s="432"/>
      <c r="G218" s="411"/>
      <c r="H218" s="405"/>
      <c r="I218" s="405"/>
      <c r="J218" s="405"/>
      <c r="K218" s="166"/>
      <c r="O218" s="20"/>
      <c r="Q218" s="20"/>
    </row>
    <row r="219" customFormat="false" ht="18.75" hidden="false" customHeight="false" outlineLevel="0" collapsed="false">
      <c r="B219" s="436" t="n">
        <v>42102003</v>
      </c>
      <c r="C219" s="425" t="s">
        <v>721</v>
      </c>
      <c r="D219" s="401"/>
      <c r="E219" s="401"/>
      <c r="F219" s="432"/>
      <c r="G219" s="411"/>
      <c r="H219" s="405"/>
      <c r="I219" s="405"/>
      <c r="J219" s="405"/>
      <c r="K219" s="166"/>
      <c r="O219" s="20"/>
      <c r="Q219" s="20"/>
    </row>
    <row r="220" customFormat="false" ht="18.75" hidden="false" customHeight="false" outlineLevel="0" collapsed="false">
      <c r="B220" s="436" t="n">
        <v>42102004</v>
      </c>
      <c r="C220" s="425" t="s">
        <v>722</v>
      </c>
      <c r="D220" s="401"/>
      <c r="E220" s="401"/>
      <c r="F220" s="432"/>
      <c r="G220" s="411"/>
      <c r="H220" s="405"/>
      <c r="I220" s="405"/>
      <c r="J220" s="405"/>
      <c r="K220" s="166"/>
      <c r="O220" s="20"/>
      <c r="Q220" s="20"/>
    </row>
    <row r="221" customFormat="false" ht="18.75" hidden="false" customHeight="false" outlineLevel="0" collapsed="false">
      <c r="B221" s="436" t="n">
        <v>42102005</v>
      </c>
      <c r="C221" s="425" t="s">
        <v>723</v>
      </c>
      <c r="D221" s="401"/>
      <c r="E221" s="401"/>
      <c r="F221" s="432"/>
      <c r="G221" s="411"/>
      <c r="H221" s="405"/>
      <c r="I221" s="405"/>
      <c r="J221" s="405"/>
      <c r="K221" s="166"/>
      <c r="O221" s="20"/>
      <c r="Q221" s="20"/>
    </row>
    <row r="222" customFormat="false" ht="18.75" hidden="false" customHeight="false" outlineLevel="0" collapsed="false">
      <c r="B222" s="436" t="n">
        <v>42102006</v>
      </c>
      <c r="C222" s="425" t="s">
        <v>724</v>
      </c>
      <c r="D222" s="401"/>
      <c r="E222" s="401"/>
      <c r="F222" s="432"/>
      <c r="G222" s="411"/>
      <c r="H222" s="405"/>
      <c r="I222" s="405"/>
      <c r="J222" s="405"/>
      <c r="K222" s="166"/>
      <c r="O222" s="20"/>
      <c r="Q222" s="20"/>
    </row>
    <row r="223" customFormat="false" ht="18.75" hidden="false" customHeight="false" outlineLevel="0" collapsed="false">
      <c r="B223" s="436" t="n">
        <v>42102007</v>
      </c>
      <c r="C223" s="425" t="s">
        <v>725</v>
      </c>
      <c r="D223" s="401"/>
      <c r="E223" s="401"/>
      <c r="F223" s="432"/>
      <c r="G223" s="411"/>
      <c r="H223" s="405"/>
      <c r="I223" s="405"/>
      <c r="J223" s="405"/>
      <c r="K223" s="166"/>
      <c r="O223" s="20"/>
      <c r="Q223" s="20"/>
    </row>
    <row r="224" customFormat="false" ht="18.75" hidden="false" customHeight="false" outlineLevel="0" collapsed="false">
      <c r="B224" s="436" t="n">
        <v>42102008</v>
      </c>
      <c r="C224" s="437" t="s">
        <v>726</v>
      </c>
      <c r="D224" s="401"/>
      <c r="E224" s="401"/>
      <c r="F224" s="432"/>
      <c r="G224" s="411"/>
      <c r="H224" s="405"/>
      <c r="I224" s="405"/>
      <c r="J224" s="405"/>
      <c r="K224" s="166"/>
      <c r="O224" s="20"/>
      <c r="Q224" s="20"/>
    </row>
    <row r="225" customFormat="false" ht="18.75" hidden="false" customHeight="false" outlineLevel="0" collapsed="false">
      <c r="B225" s="435" t="n">
        <v>42103</v>
      </c>
      <c r="C225" s="435" t="s">
        <v>727</v>
      </c>
      <c r="D225" s="401"/>
      <c r="E225" s="401"/>
      <c r="F225" s="432"/>
      <c r="G225" s="411"/>
      <c r="H225" s="405"/>
      <c r="I225" s="405"/>
      <c r="J225" s="405"/>
      <c r="K225" s="166"/>
      <c r="O225" s="20"/>
      <c r="Q225" s="20"/>
    </row>
    <row r="226" customFormat="false" ht="18.75" hidden="false" customHeight="false" outlineLevel="0" collapsed="false">
      <c r="B226" s="425" t="n">
        <v>42103001</v>
      </c>
      <c r="C226" s="425" t="s">
        <v>728</v>
      </c>
      <c r="D226" s="401"/>
      <c r="E226" s="401"/>
      <c r="F226" s="432"/>
      <c r="G226" s="411"/>
      <c r="H226" s="405"/>
      <c r="I226" s="405"/>
      <c r="J226" s="405"/>
      <c r="K226" s="166"/>
      <c r="O226" s="20"/>
      <c r="Q226" s="20"/>
    </row>
    <row r="227" customFormat="false" ht="18.75" hidden="false" customHeight="false" outlineLevel="0" collapsed="false">
      <c r="B227" s="425" t="n">
        <v>42103002</v>
      </c>
      <c r="C227" s="425" t="s">
        <v>729</v>
      </c>
      <c r="D227" s="401"/>
      <c r="E227" s="401"/>
      <c r="F227" s="432"/>
      <c r="G227" s="411"/>
      <c r="H227" s="405"/>
      <c r="I227" s="405"/>
      <c r="J227" s="405"/>
      <c r="K227" s="166"/>
      <c r="O227" s="20"/>
      <c r="Q227" s="20"/>
    </row>
    <row r="228" customFormat="false" ht="18.75" hidden="false" customHeight="false" outlineLevel="0" collapsed="false">
      <c r="B228" s="425" t="n">
        <v>42103003</v>
      </c>
      <c r="C228" s="425" t="s">
        <v>730</v>
      </c>
      <c r="D228" s="401"/>
      <c r="E228" s="401"/>
      <c r="F228" s="432"/>
      <c r="G228" s="411"/>
      <c r="H228" s="405"/>
      <c r="I228" s="405"/>
      <c r="J228" s="405"/>
      <c r="K228" s="166"/>
      <c r="O228" s="20"/>
      <c r="Q228" s="20"/>
    </row>
    <row r="229" customFormat="false" ht="18.75" hidden="false" customHeight="false" outlineLevel="0" collapsed="false">
      <c r="B229" s="425" t="n">
        <v>42103004</v>
      </c>
      <c r="C229" s="425" t="s">
        <v>731</v>
      </c>
      <c r="D229" s="401"/>
      <c r="E229" s="401"/>
      <c r="F229" s="432"/>
      <c r="G229" s="411"/>
      <c r="H229" s="405"/>
      <c r="I229" s="405"/>
      <c r="J229" s="405"/>
      <c r="K229" s="166"/>
      <c r="O229" s="20"/>
      <c r="Q229" s="20"/>
    </row>
    <row r="230" customFormat="false" ht="18.75" hidden="false" customHeight="false" outlineLevel="0" collapsed="false">
      <c r="B230" s="425" t="n">
        <v>42103005</v>
      </c>
      <c r="C230" s="425" t="s">
        <v>732</v>
      </c>
      <c r="D230" s="401"/>
      <c r="E230" s="401"/>
      <c r="F230" s="432"/>
      <c r="G230" s="411"/>
      <c r="H230" s="405"/>
      <c r="I230" s="405"/>
      <c r="J230" s="405"/>
      <c r="K230" s="166"/>
      <c r="O230" s="20"/>
      <c r="Q230" s="20"/>
    </row>
    <row r="231" customFormat="false" ht="18.75" hidden="false" customHeight="false" outlineLevel="0" collapsed="false">
      <c r="B231" s="425" t="n">
        <v>42103006</v>
      </c>
      <c r="C231" s="425" t="s">
        <v>733</v>
      </c>
      <c r="D231" s="401"/>
      <c r="E231" s="401"/>
      <c r="F231" s="432"/>
      <c r="G231" s="411"/>
      <c r="H231" s="405"/>
      <c r="I231" s="405"/>
      <c r="J231" s="405"/>
      <c r="K231" s="166"/>
      <c r="O231" s="20"/>
      <c r="Q231" s="20"/>
    </row>
    <row r="232" customFormat="false" ht="18.75" hidden="false" customHeight="false" outlineLevel="0" collapsed="false">
      <c r="B232" s="425" t="n">
        <v>42103007</v>
      </c>
      <c r="C232" s="425" t="s">
        <v>734</v>
      </c>
      <c r="D232" s="401"/>
      <c r="E232" s="401"/>
      <c r="F232" s="432"/>
      <c r="G232" s="411"/>
      <c r="H232" s="405"/>
      <c r="I232" s="405"/>
      <c r="J232" s="405"/>
      <c r="K232" s="166"/>
      <c r="O232" s="20"/>
      <c r="Q232" s="20"/>
    </row>
    <row r="233" customFormat="false" ht="18.75" hidden="false" customHeight="false" outlineLevel="0" collapsed="false">
      <c r="B233" s="425" t="n">
        <v>42103008</v>
      </c>
      <c r="C233" s="425" t="s">
        <v>735</v>
      </c>
      <c r="D233" s="401"/>
      <c r="E233" s="401"/>
      <c r="F233" s="432"/>
      <c r="G233" s="411"/>
      <c r="H233" s="405"/>
      <c r="I233" s="405"/>
      <c r="J233" s="405"/>
      <c r="K233" s="166"/>
      <c r="O233" s="20"/>
      <c r="Q233" s="20"/>
    </row>
    <row r="234" customFormat="false" ht="18.75" hidden="false" customHeight="false" outlineLevel="0" collapsed="false">
      <c r="B234" s="435" t="n">
        <v>42104</v>
      </c>
      <c r="C234" s="421" t="s">
        <v>736</v>
      </c>
      <c r="D234" s="401"/>
      <c r="E234" s="401"/>
      <c r="F234" s="432"/>
      <c r="G234" s="411"/>
      <c r="H234" s="405"/>
      <c r="I234" s="405"/>
      <c r="J234" s="405"/>
      <c r="K234" s="166"/>
      <c r="O234" s="20"/>
      <c r="Q234" s="20"/>
    </row>
    <row r="235" customFormat="false" ht="18.75" hidden="false" customHeight="false" outlineLevel="0" collapsed="false">
      <c r="B235" s="425" t="n">
        <v>42104001</v>
      </c>
      <c r="C235" s="425" t="s">
        <v>737</v>
      </c>
      <c r="D235" s="401"/>
      <c r="E235" s="401"/>
      <c r="F235" s="432"/>
      <c r="G235" s="411"/>
      <c r="H235" s="405"/>
      <c r="I235" s="405"/>
      <c r="J235" s="405"/>
      <c r="K235" s="166"/>
      <c r="O235" s="20"/>
      <c r="Q235" s="20"/>
    </row>
    <row r="236" customFormat="false" ht="18.75" hidden="false" customHeight="false" outlineLevel="0" collapsed="false">
      <c r="B236" s="425" t="n">
        <v>42104002</v>
      </c>
      <c r="C236" s="425" t="s">
        <v>738</v>
      </c>
      <c r="D236" s="401"/>
      <c r="E236" s="401"/>
      <c r="F236" s="432"/>
      <c r="G236" s="411"/>
      <c r="H236" s="405"/>
      <c r="I236" s="405"/>
      <c r="J236" s="405"/>
      <c r="K236" s="166"/>
      <c r="O236" s="20"/>
      <c r="Q236" s="20"/>
    </row>
    <row r="237" customFormat="false" ht="18.75" hidden="false" customHeight="false" outlineLevel="0" collapsed="false">
      <c r="B237" s="425" t="n">
        <v>42104003</v>
      </c>
      <c r="C237" s="425" t="s">
        <v>739</v>
      </c>
      <c r="D237" s="401"/>
      <c r="E237" s="401"/>
      <c r="F237" s="432"/>
      <c r="G237" s="411"/>
      <c r="H237" s="405"/>
      <c r="I237" s="405"/>
      <c r="J237" s="405"/>
      <c r="K237" s="166"/>
      <c r="O237" s="20"/>
      <c r="Q237" s="20"/>
    </row>
    <row r="238" customFormat="false" ht="18.75" hidden="false" customHeight="false" outlineLevel="0" collapsed="false">
      <c r="B238" s="425" t="n">
        <v>42104004</v>
      </c>
      <c r="C238" s="425" t="s">
        <v>740</v>
      </c>
      <c r="D238" s="401"/>
      <c r="E238" s="401"/>
      <c r="F238" s="432"/>
      <c r="G238" s="411"/>
      <c r="H238" s="405"/>
      <c r="I238" s="405"/>
      <c r="J238" s="405"/>
      <c r="K238" s="166"/>
      <c r="O238" s="20"/>
      <c r="Q238" s="20"/>
    </row>
    <row r="239" customFormat="false" ht="18.75" hidden="false" customHeight="false" outlineLevel="0" collapsed="false">
      <c r="B239" s="425" t="n">
        <v>42104005</v>
      </c>
      <c r="C239" s="425" t="s">
        <v>741</v>
      </c>
      <c r="D239" s="401"/>
      <c r="E239" s="401"/>
      <c r="F239" s="432"/>
      <c r="G239" s="411"/>
      <c r="H239" s="405"/>
      <c r="I239" s="405"/>
      <c r="J239" s="405"/>
      <c r="K239" s="166"/>
      <c r="O239" s="20"/>
      <c r="Q239" s="20"/>
    </row>
    <row r="240" customFormat="false" ht="18.75" hidden="false" customHeight="false" outlineLevel="0" collapsed="false">
      <c r="B240" s="435" t="n">
        <v>42105</v>
      </c>
      <c r="C240" s="421" t="s">
        <v>742</v>
      </c>
      <c r="D240" s="401"/>
      <c r="E240" s="401"/>
      <c r="F240" s="432"/>
      <c r="G240" s="411"/>
      <c r="H240" s="405"/>
      <c r="I240" s="405"/>
      <c r="J240" s="405"/>
      <c r="K240" s="166"/>
      <c r="O240" s="20"/>
      <c r="Q240" s="20"/>
    </row>
    <row r="241" customFormat="false" ht="18.75" hidden="false" customHeight="false" outlineLevel="0" collapsed="false">
      <c r="B241" s="425" t="n">
        <v>42105001</v>
      </c>
      <c r="C241" s="425" t="s">
        <v>743</v>
      </c>
      <c r="D241" s="401"/>
      <c r="E241" s="401"/>
      <c r="F241" s="432"/>
      <c r="G241" s="411"/>
      <c r="H241" s="405"/>
      <c r="I241" s="405"/>
      <c r="J241" s="405"/>
      <c r="K241" s="166"/>
      <c r="O241" s="20"/>
      <c r="Q241" s="20"/>
    </row>
    <row r="242" customFormat="false" ht="18.75" hidden="false" customHeight="false" outlineLevel="0" collapsed="false">
      <c r="B242" s="425" t="n">
        <v>42105002</v>
      </c>
      <c r="C242" s="425" t="s">
        <v>744</v>
      </c>
      <c r="D242" s="401"/>
      <c r="E242" s="401"/>
      <c r="F242" s="432"/>
      <c r="G242" s="411"/>
      <c r="H242" s="405"/>
      <c r="I242" s="405"/>
      <c r="J242" s="405"/>
      <c r="K242" s="166"/>
      <c r="O242" s="20"/>
      <c r="Q242" s="20"/>
    </row>
    <row r="243" customFormat="false" ht="18.75" hidden="false" customHeight="false" outlineLevel="0" collapsed="false">
      <c r="B243" s="425" t="n">
        <v>42105003</v>
      </c>
      <c r="C243" s="425" t="s">
        <v>745</v>
      </c>
      <c r="D243" s="401"/>
      <c r="E243" s="401"/>
      <c r="F243" s="432"/>
      <c r="G243" s="411"/>
      <c r="H243" s="405"/>
      <c r="I243" s="405"/>
      <c r="J243" s="405"/>
      <c r="K243" s="166"/>
      <c r="O243" s="20"/>
      <c r="Q243" s="20"/>
    </row>
    <row r="244" customFormat="false" ht="15" hidden="false" customHeight="false" outlineLevel="0" collapsed="false">
      <c r="B244" s="425" t="n">
        <v>42105004</v>
      </c>
      <c r="C244" s="425" t="s">
        <v>746</v>
      </c>
      <c r="D244" s="401"/>
      <c r="E244" s="401"/>
      <c r="F244" s="438"/>
      <c r="G244" s="411"/>
      <c r="H244" s="405"/>
      <c r="I244" s="405"/>
      <c r="J244" s="405"/>
      <c r="K244" s="166"/>
      <c r="O244" s="20"/>
      <c r="Q244" s="20"/>
    </row>
    <row r="245" customFormat="false" ht="15" hidden="false" customHeight="false" outlineLevel="0" collapsed="false">
      <c r="B245" s="425" t="n">
        <v>42105005</v>
      </c>
      <c r="C245" s="425" t="s">
        <v>747</v>
      </c>
      <c r="D245" s="401"/>
      <c r="E245" s="401"/>
      <c r="F245" s="438"/>
      <c r="G245" s="411"/>
      <c r="H245" s="405"/>
      <c r="I245" s="405"/>
      <c r="J245" s="405"/>
      <c r="K245" s="166"/>
      <c r="O245" s="20"/>
      <c r="Q245" s="20"/>
    </row>
    <row r="246" customFormat="false" ht="15" hidden="false" customHeight="false" outlineLevel="0" collapsed="false">
      <c r="B246" s="425" t="n">
        <v>42105006</v>
      </c>
      <c r="C246" s="425" t="s">
        <v>748</v>
      </c>
      <c r="D246" s="401"/>
      <c r="E246" s="401"/>
      <c r="F246" s="438"/>
      <c r="G246" s="411"/>
      <c r="H246" s="405"/>
      <c r="I246" s="405"/>
      <c r="J246" s="405"/>
      <c r="K246" s="166"/>
      <c r="O246" s="20"/>
      <c r="Q246" s="20"/>
    </row>
    <row r="247" customFormat="false" ht="15" hidden="false" customHeight="false" outlineLevel="0" collapsed="false">
      <c r="B247" s="425" t="n">
        <v>42105007</v>
      </c>
      <c r="C247" s="425" t="s">
        <v>749</v>
      </c>
      <c r="D247" s="401"/>
      <c r="E247" s="401"/>
      <c r="F247" s="438"/>
      <c r="G247" s="411"/>
      <c r="H247" s="405"/>
      <c r="I247" s="405"/>
      <c r="J247" s="405"/>
      <c r="K247" s="166"/>
      <c r="O247" s="20"/>
      <c r="Q247" s="20"/>
    </row>
    <row r="248" customFormat="false" ht="15" hidden="false" customHeight="false" outlineLevel="0" collapsed="false">
      <c r="B248" s="425" t="n">
        <v>42105008</v>
      </c>
      <c r="C248" s="425" t="s">
        <v>750</v>
      </c>
      <c r="D248" s="401"/>
      <c r="E248" s="401"/>
      <c r="F248" s="438"/>
      <c r="G248" s="411"/>
      <c r="H248" s="405"/>
      <c r="I248" s="405"/>
      <c r="J248" s="405"/>
      <c r="K248" s="166"/>
      <c r="O248" s="20"/>
      <c r="Q248" s="20"/>
    </row>
    <row r="249" customFormat="false" ht="15" hidden="false" customHeight="false" outlineLevel="0" collapsed="false">
      <c r="B249" s="425" t="n">
        <v>42105009</v>
      </c>
      <c r="C249" s="425" t="s">
        <v>751</v>
      </c>
      <c r="D249" s="401"/>
      <c r="E249" s="401"/>
      <c r="F249" s="438"/>
      <c r="G249" s="411"/>
      <c r="H249" s="405"/>
      <c r="I249" s="405"/>
      <c r="J249" s="405"/>
      <c r="K249" s="166"/>
      <c r="O249" s="20"/>
      <c r="Q249" s="20"/>
    </row>
    <row r="250" customFormat="false" ht="15" hidden="false" customHeight="false" outlineLevel="0" collapsed="false">
      <c r="B250" s="425" t="n">
        <v>42105010</v>
      </c>
      <c r="C250" s="425" t="s">
        <v>752</v>
      </c>
      <c r="D250" s="401"/>
      <c r="E250" s="401"/>
      <c r="F250" s="439"/>
      <c r="G250" s="411"/>
      <c r="H250" s="405"/>
      <c r="I250" s="405"/>
      <c r="J250" s="405"/>
      <c r="K250" s="166"/>
      <c r="O250" s="20"/>
      <c r="Q250" s="20"/>
    </row>
    <row r="251" customFormat="false" ht="15.75" hidden="false" customHeight="false" outlineLevel="0" collapsed="false">
      <c r="B251" s="433" t="n">
        <v>422</v>
      </c>
      <c r="C251" s="434" t="s">
        <v>753</v>
      </c>
      <c r="D251" s="417"/>
      <c r="E251" s="401"/>
      <c r="F251" s="401"/>
      <c r="G251" s="440"/>
      <c r="H251" s="405"/>
      <c r="I251" s="405"/>
      <c r="J251" s="405"/>
      <c r="K251" s="166"/>
      <c r="O251" s="20"/>
      <c r="Q251" s="20"/>
    </row>
    <row r="252" customFormat="false" ht="15.75" hidden="false" customHeight="false" outlineLevel="0" collapsed="false">
      <c r="B252" s="435" t="n">
        <v>42201</v>
      </c>
      <c r="C252" s="421" t="s">
        <v>754</v>
      </c>
      <c r="D252" s="401"/>
      <c r="E252" s="401"/>
      <c r="F252" s="401"/>
      <c r="G252" s="440"/>
      <c r="H252" s="405"/>
      <c r="I252" s="405"/>
      <c r="J252" s="405"/>
      <c r="K252" s="166"/>
      <c r="O252" s="20"/>
      <c r="Q252" s="20"/>
    </row>
    <row r="253" customFormat="false" ht="15.75" hidden="false" customHeight="false" outlineLevel="0" collapsed="false">
      <c r="B253" s="425" t="n">
        <v>42201001</v>
      </c>
      <c r="C253" s="441" t="s">
        <v>754</v>
      </c>
      <c r="D253" s="401"/>
      <c r="E253" s="401"/>
      <c r="F253" s="401"/>
      <c r="G253" s="440"/>
      <c r="H253" s="405"/>
      <c r="I253" s="405"/>
      <c r="J253" s="405"/>
      <c r="K253" s="166"/>
      <c r="O253" s="20"/>
      <c r="Q253" s="20"/>
    </row>
    <row r="254" customFormat="false" ht="15.75" hidden="false" customHeight="false" outlineLevel="0" collapsed="false">
      <c r="B254" s="435" t="n">
        <v>42202</v>
      </c>
      <c r="C254" s="421" t="s">
        <v>755</v>
      </c>
      <c r="D254" s="442"/>
      <c r="E254" s="401"/>
      <c r="F254" s="401"/>
      <c r="G254" s="440"/>
      <c r="H254" s="405"/>
      <c r="I254" s="405"/>
      <c r="J254" s="405"/>
      <c r="K254" s="166"/>
      <c r="O254" s="20"/>
      <c r="Q254" s="20"/>
    </row>
    <row r="255" customFormat="false" ht="15.75" hidden="false" customHeight="false" outlineLevel="0" collapsed="false">
      <c r="B255" s="441" t="n">
        <v>42202001</v>
      </c>
      <c r="C255" s="441" t="s">
        <v>755</v>
      </c>
      <c r="D255" s="401"/>
      <c r="E255" s="401"/>
      <c r="F255" s="401"/>
      <c r="G255" s="440"/>
      <c r="H255" s="405"/>
      <c r="I255" s="405"/>
      <c r="J255" s="405"/>
      <c r="K255" s="166"/>
      <c r="O255" s="20"/>
      <c r="Q255" s="20"/>
    </row>
    <row r="256" customFormat="false" ht="15.75" hidden="false" customHeight="false" outlineLevel="0" collapsed="false">
      <c r="B256" s="435" t="n">
        <v>42203</v>
      </c>
      <c r="C256" s="421" t="s">
        <v>756</v>
      </c>
      <c r="D256" s="442"/>
      <c r="E256" s="401"/>
      <c r="F256" s="401"/>
      <c r="G256" s="440"/>
      <c r="H256" s="405"/>
      <c r="I256" s="405"/>
      <c r="J256" s="405"/>
      <c r="K256" s="166"/>
      <c r="O256" s="20"/>
      <c r="Q256" s="20"/>
    </row>
    <row r="257" customFormat="false" ht="15.75" hidden="false" customHeight="false" outlineLevel="0" collapsed="false">
      <c r="B257" s="443" t="n">
        <v>42203001</v>
      </c>
      <c r="C257" s="441" t="s">
        <v>756</v>
      </c>
      <c r="D257" s="401"/>
      <c r="E257" s="401"/>
      <c r="F257" s="401"/>
      <c r="G257" s="440"/>
      <c r="H257" s="405"/>
      <c r="I257" s="405"/>
      <c r="J257" s="405"/>
      <c r="K257" s="166"/>
      <c r="O257" s="20"/>
      <c r="Q257" s="20"/>
    </row>
    <row r="258" s="63" customFormat="true" ht="18.75" hidden="false" customHeight="false" outlineLevel="0" collapsed="false">
      <c r="B258" s="431" t="n">
        <v>43</v>
      </c>
      <c r="C258" s="431" t="s">
        <v>765</v>
      </c>
      <c r="D258" s="444"/>
      <c r="E258" s="445"/>
      <c r="F258" s="404"/>
      <c r="G258" s="404"/>
      <c r="H258" s="405"/>
      <c r="I258" s="405"/>
      <c r="J258" s="405"/>
      <c r="K258" s="198"/>
      <c r="O258" s="65"/>
      <c r="Q258" s="65"/>
    </row>
    <row r="259" customFormat="false" ht="18.75" hidden="false" customHeight="false" outlineLevel="0" collapsed="false">
      <c r="B259" s="431" t="n">
        <v>431</v>
      </c>
      <c r="C259" s="431" t="s">
        <v>765</v>
      </c>
      <c r="D259" s="445"/>
      <c r="E259" s="404"/>
      <c r="F259" s="404"/>
      <c r="G259" s="411"/>
      <c r="H259" s="405"/>
      <c r="I259" s="405"/>
      <c r="J259" s="405"/>
      <c r="K259" s="166"/>
      <c r="O259" s="20"/>
      <c r="Q259" s="20"/>
    </row>
    <row r="260" customFormat="false" ht="18.75" hidden="false" customHeight="false" outlineLevel="0" collapsed="false">
      <c r="B260" s="431" t="n">
        <v>43101</v>
      </c>
      <c r="C260" s="434" t="s">
        <v>766</v>
      </c>
      <c r="D260" s="445"/>
      <c r="E260" s="404"/>
      <c r="F260" s="411"/>
      <c r="G260" s="411"/>
      <c r="H260" s="405"/>
      <c r="I260" s="405"/>
      <c r="J260" s="405"/>
      <c r="K260" s="166"/>
      <c r="O260" s="20"/>
      <c r="Q260" s="20"/>
    </row>
    <row r="261" customFormat="false" ht="15" hidden="false" customHeight="false" outlineLevel="0" collapsed="false">
      <c r="B261" s="446" t="n">
        <v>43101001</v>
      </c>
      <c r="C261" s="446" t="s">
        <v>766</v>
      </c>
      <c r="D261" s="401"/>
      <c r="E261" s="404"/>
      <c r="F261" s="411"/>
      <c r="G261" s="411"/>
      <c r="H261" s="405"/>
      <c r="I261" s="405"/>
      <c r="J261" s="405"/>
      <c r="K261" s="166"/>
      <c r="O261" s="20"/>
      <c r="Q261" s="20"/>
    </row>
    <row r="262" customFormat="false" ht="18.75" hidden="false" customHeight="false" outlineLevel="0" collapsed="false">
      <c r="B262" s="431" t="n">
        <v>43103</v>
      </c>
      <c r="C262" s="421" t="s">
        <v>768</v>
      </c>
      <c r="D262" s="402"/>
      <c r="E262" s="404"/>
      <c r="F262" s="411"/>
      <c r="G262" s="411"/>
      <c r="H262" s="405"/>
      <c r="I262" s="405"/>
      <c r="J262" s="405"/>
      <c r="K262" s="166"/>
      <c r="O262" s="20"/>
      <c r="Q262" s="20"/>
    </row>
    <row r="263" customFormat="false" ht="15" hidden="false" customHeight="false" outlineLevel="0" collapsed="false">
      <c r="B263" s="408" t="n">
        <v>43103001</v>
      </c>
      <c r="C263" s="406" t="s">
        <v>769</v>
      </c>
      <c r="D263" s="401"/>
      <c r="E263" s="411"/>
      <c r="F263" s="411"/>
      <c r="G263" s="411"/>
      <c r="H263" s="405"/>
      <c r="I263" s="405"/>
      <c r="J263" s="405"/>
      <c r="K263" s="166"/>
      <c r="O263" s="20"/>
      <c r="Q263" s="20"/>
    </row>
    <row r="264" customFormat="false" ht="15.75" hidden="false" customHeight="false" outlineLevel="0" collapsed="false">
      <c r="B264" s="408" t="n">
        <v>43103002</v>
      </c>
      <c r="C264" s="421" t="s">
        <v>678</v>
      </c>
      <c r="D264" s="401"/>
      <c r="E264" s="424"/>
      <c r="F264" s="411"/>
      <c r="G264" s="411"/>
      <c r="H264" s="405"/>
      <c r="I264" s="405"/>
      <c r="J264" s="405"/>
      <c r="K264" s="166"/>
      <c r="O264" s="20"/>
      <c r="Q264" s="20"/>
    </row>
    <row r="265" customFormat="false" ht="15" hidden="false" customHeight="false" outlineLevel="0" collapsed="false">
      <c r="B265" s="408" t="n">
        <v>43103003</v>
      </c>
      <c r="C265" s="406" t="s">
        <v>689</v>
      </c>
      <c r="D265" s="401"/>
      <c r="E265" s="424"/>
      <c r="F265" s="411"/>
      <c r="G265" s="411"/>
      <c r="H265" s="405"/>
      <c r="I265" s="405"/>
      <c r="J265" s="405"/>
      <c r="K265" s="166"/>
      <c r="O265" s="20"/>
      <c r="Q265" s="20"/>
    </row>
    <row r="266" customFormat="false" ht="18.75" hidden="false" customHeight="false" outlineLevel="0" collapsed="false">
      <c r="B266" s="431" t="n">
        <v>43104</v>
      </c>
      <c r="C266" s="406" t="s">
        <v>770</v>
      </c>
      <c r="D266" s="402"/>
      <c r="E266" s="404"/>
      <c r="F266" s="411"/>
      <c r="G266" s="411"/>
      <c r="H266" s="405"/>
      <c r="I266" s="405"/>
      <c r="J266" s="405"/>
      <c r="K266" s="166"/>
      <c r="O266" s="20"/>
      <c r="Q266" s="20"/>
    </row>
    <row r="267" customFormat="false" ht="15" hidden="false" customHeight="false" outlineLevel="0" collapsed="false">
      <c r="B267" s="425" t="n">
        <v>43104001</v>
      </c>
      <c r="C267" s="406" t="s">
        <v>771</v>
      </c>
      <c r="D267" s="404"/>
      <c r="E267" s="401"/>
      <c r="F267" s="411"/>
      <c r="G267" s="411"/>
      <c r="H267" s="405"/>
      <c r="I267" s="405"/>
      <c r="J267" s="405"/>
      <c r="K267" s="166"/>
      <c r="O267" s="20"/>
      <c r="Q267" s="20"/>
    </row>
    <row r="268" customFormat="false" ht="15" hidden="false" customHeight="false" outlineLevel="0" collapsed="false">
      <c r="B268" s="425" t="n">
        <v>43104002</v>
      </c>
      <c r="C268" s="406" t="s">
        <v>772</v>
      </c>
      <c r="D268" s="404"/>
      <c r="E268" s="401"/>
      <c r="F268" s="411"/>
      <c r="G268" s="411"/>
      <c r="H268" s="405"/>
      <c r="I268" s="405"/>
      <c r="J268" s="405"/>
      <c r="K268" s="166"/>
      <c r="O268" s="20"/>
      <c r="Q268" s="20"/>
    </row>
    <row r="269" customFormat="false" ht="15" hidden="false" customHeight="false" outlineLevel="0" collapsed="false">
      <c r="B269" s="425" t="n">
        <v>4310400201</v>
      </c>
      <c r="C269" s="425" t="s">
        <v>773</v>
      </c>
      <c r="D269" s="405"/>
      <c r="E269" s="401"/>
      <c r="F269" s="411"/>
      <c r="G269" s="411"/>
      <c r="H269" s="405"/>
      <c r="I269" s="405"/>
      <c r="J269" s="405"/>
      <c r="K269" s="166"/>
      <c r="O269" s="20"/>
      <c r="Q269" s="20"/>
    </row>
    <row r="270" customFormat="false" ht="15" hidden="false" customHeight="false" outlineLevel="0" collapsed="false">
      <c r="B270" s="425" t="n">
        <v>4310400202</v>
      </c>
      <c r="C270" s="425" t="s">
        <v>774</v>
      </c>
      <c r="D270" s="405"/>
      <c r="E270" s="401"/>
      <c r="F270" s="411"/>
      <c r="G270" s="411"/>
      <c r="H270" s="405"/>
      <c r="I270" s="405"/>
      <c r="J270" s="405"/>
      <c r="K270" s="166"/>
      <c r="O270" s="20"/>
      <c r="Q270" s="20"/>
    </row>
    <row r="271" customFormat="false" ht="15" hidden="false" customHeight="false" outlineLevel="0" collapsed="false">
      <c r="B271" s="425" t="n">
        <v>4310400203</v>
      </c>
      <c r="C271" s="425" t="s">
        <v>775</v>
      </c>
      <c r="D271" s="405"/>
      <c r="E271" s="401"/>
      <c r="F271" s="411"/>
      <c r="G271" s="411"/>
      <c r="H271" s="405"/>
      <c r="I271" s="405"/>
      <c r="J271" s="405"/>
      <c r="K271" s="166"/>
      <c r="O271" s="20"/>
      <c r="Q271" s="20"/>
    </row>
    <row r="272" customFormat="false" ht="15" hidden="false" customHeight="false" outlineLevel="0" collapsed="false">
      <c r="B272" s="425" t="n">
        <v>4310400204</v>
      </c>
      <c r="C272" s="425" t="s">
        <v>776</v>
      </c>
      <c r="D272" s="405"/>
      <c r="E272" s="401"/>
      <c r="F272" s="411"/>
      <c r="G272" s="411"/>
      <c r="H272" s="405"/>
      <c r="I272" s="405"/>
      <c r="J272" s="405"/>
      <c r="K272" s="166"/>
      <c r="O272" s="20"/>
      <c r="Q272" s="20"/>
    </row>
    <row r="273" customFormat="false" ht="15" hidden="false" customHeight="false" outlineLevel="0" collapsed="false">
      <c r="B273" s="425" t="n">
        <v>4310400205</v>
      </c>
      <c r="C273" s="425" t="s">
        <v>705</v>
      </c>
      <c r="D273" s="405"/>
      <c r="E273" s="401"/>
      <c r="F273" s="411"/>
      <c r="G273" s="411"/>
      <c r="H273" s="405"/>
      <c r="I273" s="405"/>
      <c r="J273" s="405"/>
      <c r="K273" s="166"/>
      <c r="O273" s="20"/>
      <c r="Q273" s="20"/>
    </row>
    <row r="274" customFormat="false" ht="15.75" hidden="false" customHeight="false" outlineLevel="0" collapsed="false">
      <c r="B274" s="425" t="n">
        <v>43104003</v>
      </c>
      <c r="C274" s="406" t="s">
        <v>707</v>
      </c>
      <c r="D274" s="402"/>
      <c r="E274" s="401"/>
      <c r="F274" s="411"/>
      <c r="G274" s="411"/>
      <c r="H274" s="405"/>
      <c r="I274" s="405"/>
      <c r="J274" s="405"/>
      <c r="K274" s="166"/>
      <c r="O274" s="20"/>
      <c r="Q274" s="20"/>
    </row>
    <row r="275" customFormat="false" ht="15" hidden="false" customHeight="false" outlineLevel="0" collapsed="false">
      <c r="B275" s="425" t="n">
        <v>4310400301</v>
      </c>
      <c r="C275" s="410" t="s">
        <v>708</v>
      </c>
      <c r="D275" s="405"/>
      <c r="E275" s="401"/>
      <c r="F275" s="411"/>
      <c r="G275" s="411"/>
      <c r="H275" s="405"/>
      <c r="I275" s="405"/>
      <c r="J275" s="405"/>
      <c r="K275" s="166"/>
      <c r="O275" s="20"/>
      <c r="Q275" s="20"/>
    </row>
    <row r="276" customFormat="false" ht="15" hidden="false" customHeight="false" outlineLevel="0" collapsed="false">
      <c r="B276" s="425" t="n">
        <v>4310400302</v>
      </c>
      <c r="C276" s="410" t="s">
        <v>777</v>
      </c>
      <c r="D276" s="405"/>
      <c r="E276" s="401"/>
      <c r="F276" s="411"/>
      <c r="G276" s="411"/>
      <c r="H276" s="405"/>
      <c r="I276" s="405"/>
      <c r="J276" s="405"/>
      <c r="K276" s="166"/>
      <c r="O276" s="20"/>
      <c r="Q276" s="20"/>
    </row>
    <row r="277" customFormat="false" ht="15" hidden="false" customHeight="false" outlineLevel="0" collapsed="false">
      <c r="B277" s="425" t="n">
        <v>4310400303</v>
      </c>
      <c r="C277" s="410" t="s">
        <v>710</v>
      </c>
      <c r="D277" s="405"/>
      <c r="E277" s="401"/>
      <c r="F277" s="411"/>
      <c r="G277" s="411"/>
      <c r="H277" s="405"/>
      <c r="I277" s="405"/>
      <c r="J277" s="405"/>
      <c r="K277" s="166"/>
      <c r="O277" s="20"/>
      <c r="Q277" s="20"/>
    </row>
    <row r="278" customFormat="false" ht="15" hidden="false" customHeight="false" outlineLevel="0" collapsed="false">
      <c r="B278" s="425" t="n">
        <v>43104004</v>
      </c>
      <c r="C278" s="406" t="s">
        <v>778</v>
      </c>
      <c r="D278" s="404"/>
      <c r="E278" s="401"/>
      <c r="F278" s="411"/>
      <c r="G278" s="411"/>
      <c r="H278" s="405"/>
      <c r="I278" s="405"/>
      <c r="J278" s="405"/>
      <c r="K278" s="166"/>
      <c r="O278" s="20"/>
      <c r="Q278" s="20"/>
    </row>
    <row r="279" customFormat="false" ht="15" hidden="false" customHeight="false" outlineLevel="0" collapsed="false">
      <c r="B279" s="425" t="n">
        <v>4310400401</v>
      </c>
      <c r="C279" s="410" t="s">
        <v>778</v>
      </c>
      <c r="D279" s="404"/>
      <c r="E279" s="401"/>
      <c r="F279" s="411"/>
      <c r="G279" s="411"/>
      <c r="H279" s="405"/>
      <c r="I279" s="405"/>
      <c r="J279" s="405"/>
      <c r="K279" s="166"/>
      <c r="O279" s="20"/>
      <c r="Q279" s="20"/>
    </row>
    <row r="280" customFormat="false" ht="18.75" hidden="false" customHeight="false" outlineLevel="0" collapsed="false">
      <c r="B280" s="431" t="n">
        <v>43105</v>
      </c>
      <c r="C280" s="434" t="s">
        <v>779</v>
      </c>
      <c r="D280" s="402"/>
      <c r="E280" s="404"/>
      <c r="F280" s="411"/>
      <c r="G280" s="411"/>
      <c r="H280" s="405"/>
      <c r="I280" s="405"/>
      <c r="J280" s="405"/>
      <c r="K280" s="166"/>
      <c r="O280" s="20"/>
      <c r="Q280" s="20"/>
    </row>
    <row r="281" customFormat="false" ht="15" hidden="false" customHeight="false" outlineLevel="0" collapsed="false">
      <c r="B281" s="425" t="n">
        <v>43105001</v>
      </c>
      <c r="C281" s="446" t="s">
        <v>779</v>
      </c>
      <c r="D281" s="401"/>
      <c r="E281" s="404"/>
      <c r="F281" s="411"/>
      <c r="G281" s="411"/>
      <c r="H281" s="405"/>
      <c r="I281" s="405"/>
      <c r="J281" s="405"/>
      <c r="K281" s="166"/>
      <c r="O281" s="20"/>
      <c r="Q281" s="20"/>
    </row>
    <row r="282" customFormat="false" ht="18.75" hidden="false" customHeight="false" outlineLevel="0" collapsed="false">
      <c r="B282" s="431" t="n">
        <v>43106</v>
      </c>
      <c r="C282" s="434" t="s">
        <v>780</v>
      </c>
      <c r="D282" s="445"/>
      <c r="E282" s="404"/>
      <c r="F282" s="411"/>
      <c r="G282" s="411"/>
      <c r="H282" s="405"/>
      <c r="I282" s="405"/>
      <c r="J282" s="405"/>
      <c r="K282" s="166"/>
      <c r="O282" s="20"/>
      <c r="Q282" s="20"/>
    </row>
    <row r="283" customFormat="false" ht="15" hidden="false" customHeight="false" outlineLevel="0" collapsed="false">
      <c r="B283" s="446" t="n">
        <v>43106001</v>
      </c>
      <c r="C283" s="446" t="s">
        <v>781</v>
      </c>
      <c r="D283" s="401"/>
      <c r="E283" s="404"/>
      <c r="F283" s="411"/>
      <c r="G283" s="411"/>
      <c r="H283" s="405"/>
      <c r="I283" s="405"/>
      <c r="J283" s="405"/>
      <c r="K283" s="166"/>
      <c r="O283" s="20"/>
      <c r="Q283" s="20"/>
    </row>
    <row r="284" customFormat="false" ht="15" hidden="false" customHeight="false" outlineLevel="0" collapsed="false">
      <c r="B284" s="436" t="n">
        <v>43106002</v>
      </c>
      <c r="C284" s="436" t="s">
        <v>782</v>
      </c>
      <c r="D284" s="401"/>
      <c r="E284" s="404"/>
      <c r="F284" s="411"/>
      <c r="G284" s="411"/>
      <c r="H284" s="405"/>
      <c r="I284" s="405"/>
      <c r="J284" s="405"/>
      <c r="K284" s="166"/>
      <c r="O284" s="20"/>
      <c r="Q284" s="20"/>
    </row>
    <row r="285" customFormat="false" ht="15" hidden="false" customHeight="false" outlineLevel="0" collapsed="false">
      <c r="B285" s="436" t="n">
        <v>43106003</v>
      </c>
      <c r="C285" s="436" t="s">
        <v>783</v>
      </c>
      <c r="D285" s="401"/>
      <c r="E285" s="404"/>
      <c r="F285" s="411"/>
      <c r="G285" s="411"/>
      <c r="H285" s="405"/>
      <c r="I285" s="405"/>
      <c r="J285" s="405"/>
      <c r="K285" s="166"/>
      <c r="O285" s="20"/>
      <c r="Q285" s="20"/>
    </row>
    <row r="286" customFormat="false" ht="15" hidden="false" customHeight="false" outlineLevel="0" collapsed="false">
      <c r="B286" s="436" t="n">
        <v>43106004</v>
      </c>
      <c r="C286" s="436" t="s">
        <v>784</v>
      </c>
      <c r="D286" s="401"/>
      <c r="E286" s="404"/>
      <c r="F286" s="411"/>
      <c r="G286" s="411"/>
      <c r="H286" s="405"/>
      <c r="I286" s="405"/>
      <c r="J286" s="405"/>
      <c r="K286" s="166"/>
      <c r="O286" s="20"/>
      <c r="Q286" s="20"/>
    </row>
    <row r="287" customFormat="false" ht="18.75" hidden="false" customHeight="false" outlineLevel="0" collapsed="false">
      <c r="B287" s="431" t="n">
        <v>47</v>
      </c>
      <c r="C287" s="431" t="s">
        <v>790</v>
      </c>
      <c r="D287" s="401"/>
      <c r="E287" s="402"/>
      <c r="F287" s="407"/>
      <c r="G287" s="404"/>
      <c r="H287" s="405"/>
      <c r="I287" s="405"/>
      <c r="J287" s="405"/>
      <c r="K287" s="166"/>
      <c r="O287" s="20"/>
      <c r="Q287" s="20"/>
    </row>
    <row r="288" customFormat="false" ht="18.75" hidden="false" customHeight="false" outlineLevel="0" collapsed="false">
      <c r="B288" s="431" t="n">
        <v>471</v>
      </c>
      <c r="C288" s="431" t="s">
        <v>790</v>
      </c>
      <c r="D288" s="402"/>
      <c r="E288" s="407"/>
      <c r="F288" s="404"/>
      <c r="G288" s="411"/>
      <c r="H288" s="405"/>
      <c r="I288" s="405"/>
      <c r="J288" s="405"/>
      <c r="K288" s="166"/>
      <c r="O288" s="20"/>
      <c r="Q288" s="20"/>
    </row>
    <row r="289" customFormat="false" ht="18.75" hidden="false" customHeight="false" outlineLevel="0" collapsed="false">
      <c r="B289" s="431" t="n">
        <v>47101</v>
      </c>
      <c r="C289" s="431" t="s">
        <v>790</v>
      </c>
      <c r="D289" s="407"/>
      <c r="E289" s="404"/>
      <c r="F289" s="401"/>
      <c r="G289" s="411"/>
      <c r="H289" s="405"/>
      <c r="I289" s="405"/>
      <c r="J289" s="405"/>
      <c r="K289" s="166"/>
      <c r="O289" s="20"/>
      <c r="Q289" s="20"/>
    </row>
    <row r="290" customFormat="false" ht="15.75" hidden="false" customHeight="false" outlineLevel="0" collapsed="false">
      <c r="B290" s="447" t="n">
        <v>47101001</v>
      </c>
      <c r="C290" s="427" t="s">
        <v>526</v>
      </c>
      <c r="D290" s="401"/>
      <c r="E290" s="404"/>
      <c r="F290" s="401"/>
      <c r="G290" s="411"/>
      <c r="H290" s="405"/>
      <c r="I290" s="405"/>
      <c r="J290" s="405"/>
      <c r="K290" s="166"/>
      <c r="O290" s="20"/>
      <c r="Q290" s="20"/>
    </row>
    <row r="291" customFormat="false" ht="15.75" hidden="false" customHeight="false" outlineLevel="0" collapsed="false">
      <c r="B291" s="447" t="n">
        <v>47101002</v>
      </c>
      <c r="C291" s="427" t="s">
        <v>527</v>
      </c>
      <c r="D291" s="401"/>
      <c r="E291" s="404"/>
      <c r="F291" s="401"/>
      <c r="G291" s="411"/>
      <c r="H291" s="405"/>
      <c r="I291" s="405"/>
      <c r="J291" s="405"/>
      <c r="K291" s="166"/>
      <c r="O291" s="20"/>
      <c r="Q291" s="20"/>
    </row>
    <row r="292" customFormat="false" ht="15.75" hidden="false" customHeight="false" outlineLevel="0" collapsed="false">
      <c r="B292" s="447" t="n">
        <v>47101003</v>
      </c>
      <c r="C292" s="427" t="s">
        <v>528</v>
      </c>
      <c r="D292" s="401"/>
      <c r="E292" s="404"/>
      <c r="F292" s="401"/>
      <c r="G292" s="411"/>
      <c r="H292" s="405"/>
      <c r="I292" s="405"/>
      <c r="J292" s="405"/>
      <c r="K292" s="166"/>
      <c r="O292" s="20"/>
      <c r="Q292" s="20"/>
    </row>
    <row r="293" customFormat="false" ht="15.75" hidden="false" customHeight="false" outlineLevel="0" collapsed="false">
      <c r="B293" s="447" t="n">
        <v>47101004</v>
      </c>
      <c r="C293" s="427" t="s">
        <v>529</v>
      </c>
      <c r="D293" s="401"/>
      <c r="E293" s="404"/>
      <c r="F293" s="401"/>
      <c r="G293" s="411"/>
      <c r="H293" s="405"/>
      <c r="I293" s="405"/>
      <c r="J293" s="405"/>
      <c r="K293" s="166"/>
      <c r="O293" s="20"/>
      <c r="Q293" s="20"/>
    </row>
    <row r="294" customFormat="false" ht="16.5" hidden="false" customHeight="false" outlineLevel="0" collapsed="false">
      <c r="B294" s="447" t="n">
        <v>47101005</v>
      </c>
      <c r="C294" s="448" t="s">
        <v>530</v>
      </c>
      <c r="D294" s="449"/>
      <c r="E294" s="450"/>
      <c r="F294" s="449"/>
      <c r="G294" s="451"/>
      <c r="H294" s="452"/>
      <c r="I294" s="452"/>
      <c r="J294" s="452"/>
      <c r="K294" s="166"/>
      <c r="O294" s="20"/>
      <c r="Q294" s="20"/>
    </row>
    <row r="295" customFormat="false" ht="15.75" hidden="false" customHeight="false" outlineLevel="0" collapsed="false"/>
  </sheetData>
  <sheetProtection sheet="true" password="dbfc"/>
  <mergeCells count="1">
    <mergeCell ref="B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2" min="2" style="0" width="10.99"/>
    <col collapsed="false" customWidth="true" hidden="false" outlineLevel="0" max="3" min="3" style="0" width="61.27"/>
    <col collapsed="false" customWidth="true" hidden="false" outlineLevel="0" max="10" min="4" style="63" width="9.13"/>
  </cols>
  <sheetData>
    <row r="1" customFormat="false" ht="15" hidden="false" customHeight="false" outlineLevel="0" collapsed="false">
      <c r="B1" s="17"/>
      <c r="C1" s="17"/>
    </row>
    <row r="2" customFormat="false" ht="15" hidden="false" customHeight="false" outlineLevel="0" collapsed="false">
      <c r="B2" s="17"/>
      <c r="C2" s="17"/>
    </row>
    <row r="3" customFormat="false" ht="15" hidden="false" customHeight="false" outlineLevel="0" collapsed="false">
      <c r="B3" s="17"/>
      <c r="C3" s="17"/>
    </row>
    <row r="4" customFormat="false" ht="18.75" hidden="false" customHeight="false" outlineLevel="0" collapsed="false">
      <c r="B4" s="390" t="s">
        <v>963</v>
      </c>
      <c r="C4" s="390"/>
      <c r="D4" s="390"/>
      <c r="E4" s="390"/>
      <c r="F4" s="390"/>
      <c r="G4" s="390"/>
      <c r="H4" s="390"/>
      <c r="I4" s="390"/>
      <c r="J4" s="390"/>
    </row>
    <row r="5" customFormat="false" ht="15.75" hidden="false" customHeight="false" outlineLevel="0" collapsed="false">
      <c r="B5" s="17"/>
      <c r="C5" s="17"/>
    </row>
    <row r="6" customFormat="false" ht="58.5" hidden="false" customHeight="false" outlineLevel="0" collapsed="false">
      <c r="B6" s="391" t="s">
        <v>24</v>
      </c>
      <c r="C6" s="392" t="s">
        <v>958</v>
      </c>
      <c r="D6" s="393" t="s">
        <v>936</v>
      </c>
      <c r="E6" s="394" t="s">
        <v>959</v>
      </c>
      <c r="F6" s="394" t="s">
        <v>714</v>
      </c>
      <c r="G6" s="394" t="s">
        <v>757</v>
      </c>
      <c r="H6" s="394" t="s">
        <v>960</v>
      </c>
      <c r="I6" s="394" t="s">
        <v>961</v>
      </c>
      <c r="J6" s="395" t="s">
        <v>789</v>
      </c>
      <c r="K6" s="166"/>
      <c r="L6" s="166"/>
    </row>
    <row r="7" customFormat="false" ht="27" hidden="false" customHeight="false" outlineLevel="0" collapsed="false">
      <c r="B7" s="396" t="n">
        <v>4</v>
      </c>
      <c r="C7" s="397" t="s">
        <v>531</v>
      </c>
      <c r="D7" s="398"/>
      <c r="E7" s="399"/>
      <c r="F7" s="399"/>
      <c r="G7" s="399"/>
      <c r="H7" s="399"/>
      <c r="I7" s="399"/>
      <c r="J7" s="399"/>
      <c r="K7" s="166"/>
      <c r="L7" s="166"/>
      <c r="O7" s="20"/>
      <c r="Q7" s="20"/>
    </row>
    <row r="8" customFormat="false" ht="18.75" hidden="false" customHeight="false" outlineLevel="0" collapsed="false">
      <c r="B8" s="400" t="n">
        <v>41</v>
      </c>
      <c r="C8" s="400" t="s">
        <v>13</v>
      </c>
      <c r="D8" s="401"/>
      <c r="E8" s="402"/>
      <c r="F8" s="403"/>
      <c r="G8" s="404"/>
      <c r="H8" s="405"/>
      <c r="I8" s="405"/>
      <c r="J8" s="405"/>
      <c r="K8" s="166"/>
      <c r="L8" s="166"/>
      <c r="O8" s="20"/>
      <c r="Q8" s="20"/>
    </row>
    <row r="9" customFormat="false" ht="18.75" hidden="false" customHeight="false" outlineLevel="0" collapsed="false">
      <c r="B9" s="400" t="n">
        <v>411</v>
      </c>
      <c r="C9" s="406" t="s">
        <v>532</v>
      </c>
      <c r="D9" s="401"/>
      <c r="E9" s="407"/>
      <c r="F9" s="404"/>
      <c r="G9" s="405"/>
      <c r="H9" s="405"/>
      <c r="I9" s="405"/>
      <c r="J9" s="405"/>
      <c r="K9" s="166"/>
      <c r="L9" s="166"/>
      <c r="O9" s="20"/>
      <c r="Q9" s="20"/>
    </row>
    <row r="10" customFormat="false" ht="15" hidden="false" customHeight="false" outlineLevel="0" collapsed="false">
      <c r="B10" s="408" t="n">
        <v>41101</v>
      </c>
      <c r="C10" s="409" t="s">
        <v>533</v>
      </c>
      <c r="D10" s="407"/>
      <c r="E10" s="404"/>
      <c r="F10" s="401"/>
      <c r="G10" s="405"/>
      <c r="H10" s="405"/>
      <c r="I10" s="405"/>
      <c r="J10" s="405"/>
      <c r="K10" s="166"/>
      <c r="L10" s="166"/>
      <c r="O10" s="20"/>
      <c r="Q10" s="20"/>
    </row>
    <row r="11" customFormat="false" ht="15" hidden="false" customHeight="false" outlineLevel="0" collapsed="false">
      <c r="B11" s="408" t="n">
        <v>41101001</v>
      </c>
      <c r="C11" s="410" t="s">
        <v>534</v>
      </c>
      <c r="D11" s="401"/>
      <c r="E11" s="404"/>
      <c r="F11" s="401"/>
      <c r="G11" s="405"/>
      <c r="H11" s="405"/>
      <c r="I11" s="405"/>
      <c r="J11" s="405"/>
      <c r="K11" s="166"/>
      <c r="L11" s="166"/>
      <c r="O11" s="20"/>
      <c r="Q11" s="20"/>
    </row>
    <row r="12" customFormat="false" ht="15" hidden="false" customHeight="false" outlineLevel="0" collapsed="false">
      <c r="B12" s="408" t="n">
        <v>41101002</v>
      </c>
      <c r="C12" s="410" t="s">
        <v>535</v>
      </c>
      <c r="D12" s="401"/>
      <c r="E12" s="404"/>
      <c r="F12" s="401"/>
      <c r="G12" s="405"/>
      <c r="H12" s="405"/>
      <c r="I12" s="405"/>
      <c r="J12" s="405"/>
      <c r="K12" s="166"/>
      <c r="L12" s="166"/>
      <c r="O12" s="20"/>
      <c r="Q12" s="20"/>
    </row>
    <row r="13" customFormat="false" ht="15" hidden="false" customHeight="false" outlineLevel="0" collapsed="false">
      <c r="B13" s="408" t="n">
        <v>41101003</v>
      </c>
      <c r="C13" s="410" t="s">
        <v>536</v>
      </c>
      <c r="D13" s="401"/>
      <c r="E13" s="404"/>
      <c r="F13" s="401"/>
      <c r="G13" s="405"/>
      <c r="H13" s="405"/>
      <c r="I13" s="405"/>
      <c r="J13" s="405"/>
      <c r="K13" s="166"/>
      <c r="L13" s="166"/>
      <c r="O13" s="20"/>
      <c r="Q13" s="20"/>
    </row>
    <row r="14" customFormat="false" ht="15" hidden="false" customHeight="false" outlineLevel="0" collapsed="false">
      <c r="B14" s="408" t="n">
        <v>41101004</v>
      </c>
      <c r="C14" s="410" t="s">
        <v>537</v>
      </c>
      <c r="D14" s="401"/>
      <c r="E14" s="404"/>
      <c r="F14" s="401"/>
      <c r="G14" s="405"/>
      <c r="H14" s="405"/>
      <c r="I14" s="405"/>
      <c r="J14" s="405"/>
      <c r="K14" s="166"/>
      <c r="L14" s="166"/>
      <c r="O14" s="20"/>
      <c r="Q14" s="20"/>
    </row>
    <row r="15" customFormat="false" ht="15" hidden="false" customHeight="false" outlineLevel="0" collapsed="false">
      <c r="B15" s="408" t="n">
        <v>41101005</v>
      </c>
      <c r="C15" s="410" t="s">
        <v>538</v>
      </c>
      <c r="D15" s="401"/>
      <c r="E15" s="404"/>
      <c r="F15" s="401"/>
      <c r="G15" s="405"/>
      <c r="H15" s="405"/>
      <c r="I15" s="405"/>
      <c r="J15" s="405"/>
      <c r="K15" s="166"/>
      <c r="L15" s="166"/>
      <c r="O15" s="20"/>
      <c r="Q15" s="20"/>
    </row>
    <row r="16" customFormat="false" ht="15" hidden="false" customHeight="false" outlineLevel="0" collapsed="false">
      <c r="B16" s="408" t="n">
        <v>41101006</v>
      </c>
      <c r="C16" s="410" t="s">
        <v>539</v>
      </c>
      <c r="D16" s="401"/>
      <c r="E16" s="404"/>
      <c r="F16" s="401"/>
      <c r="G16" s="405"/>
      <c r="H16" s="405"/>
      <c r="I16" s="405"/>
      <c r="J16" s="405"/>
      <c r="K16" s="166"/>
      <c r="L16" s="166"/>
      <c r="O16" s="20"/>
      <c r="Q16" s="20"/>
    </row>
    <row r="17" customFormat="false" ht="15" hidden="false" customHeight="false" outlineLevel="0" collapsed="false">
      <c r="B17" s="408" t="n">
        <v>41101007</v>
      </c>
      <c r="C17" s="410" t="s">
        <v>540</v>
      </c>
      <c r="D17" s="401"/>
      <c r="E17" s="404"/>
      <c r="F17" s="401"/>
      <c r="G17" s="405"/>
      <c r="H17" s="405"/>
      <c r="I17" s="405"/>
      <c r="J17" s="405"/>
      <c r="K17" s="166"/>
      <c r="L17" s="166"/>
      <c r="O17" s="20"/>
      <c r="Q17" s="20"/>
    </row>
    <row r="18" customFormat="false" ht="15" hidden="false" customHeight="false" outlineLevel="0" collapsed="false">
      <c r="B18" s="408" t="n">
        <v>41101008</v>
      </c>
      <c r="C18" s="410" t="s">
        <v>541</v>
      </c>
      <c r="D18" s="401"/>
      <c r="E18" s="404"/>
      <c r="F18" s="401"/>
      <c r="G18" s="405"/>
      <c r="H18" s="405"/>
      <c r="I18" s="405"/>
      <c r="J18" s="405"/>
      <c r="K18" s="166"/>
      <c r="L18" s="166"/>
      <c r="O18" s="20"/>
      <c r="Q18" s="20"/>
    </row>
    <row r="19" customFormat="false" ht="15" hidden="false" customHeight="false" outlineLevel="0" collapsed="false">
      <c r="B19" s="408" t="n">
        <v>41102</v>
      </c>
      <c r="C19" s="409" t="s">
        <v>542</v>
      </c>
      <c r="D19" s="407"/>
      <c r="E19" s="404"/>
      <c r="F19" s="401"/>
      <c r="G19" s="405"/>
      <c r="H19" s="405"/>
      <c r="I19" s="405"/>
      <c r="J19" s="405"/>
      <c r="K19" s="166"/>
      <c r="L19" s="166"/>
      <c r="O19" s="20"/>
      <c r="Q19" s="20"/>
    </row>
    <row r="20" customFormat="false" ht="15" hidden="false" customHeight="false" outlineLevel="0" collapsed="false">
      <c r="B20" s="408" t="n">
        <v>41102001</v>
      </c>
      <c r="C20" s="410" t="s">
        <v>543</v>
      </c>
      <c r="D20" s="401"/>
      <c r="E20" s="404"/>
      <c r="F20" s="401"/>
      <c r="G20" s="405"/>
      <c r="H20" s="405"/>
      <c r="I20" s="405"/>
      <c r="J20" s="405"/>
      <c r="K20" s="166"/>
      <c r="L20" s="166"/>
      <c r="O20" s="20"/>
      <c r="Q20" s="20"/>
    </row>
    <row r="21" customFormat="false" ht="15" hidden="false" customHeight="false" outlineLevel="0" collapsed="false">
      <c r="B21" s="408" t="n">
        <v>41102002</v>
      </c>
      <c r="C21" s="410" t="s">
        <v>883</v>
      </c>
      <c r="D21" s="401"/>
      <c r="E21" s="404"/>
      <c r="F21" s="401"/>
      <c r="G21" s="405"/>
      <c r="H21" s="405"/>
      <c r="I21" s="405"/>
      <c r="J21" s="405"/>
      <c r="K21" s="166"/>
      <c r="L21" s="166"/>
      <c r="O21" s="20"/>
      <c r="Q21" s="20"/>
    </row>
    <row r="22" customFormat="false" ht="15" hidden="false" customHeight="false" outlineLevel="0" collapsed="false">
      <c r="B22" s="408" t="n">
        <v>41102003</v>
      </c>
      <c r="C22" s="410" t="s">
        <v>545</v>
      </c>
      <c r="D22" s="401"/>
      <c r="E22" s="404"/>
      <c r="F22" s="401"/>
      <c r="G22" s="405"/>
      <c r="H22" s="405"/>
      <c r="I22" s="405"/>
      <c r="J22" s="405"/>
      <c r="K22" s="166"/>
      <c r="L22" s="166"/>
      <c r="O22" s="20"/>
      <c r="Q22" s="20"/>
    </row>
    <row r="23" customFormat="false" ht="15" hidden="false" customHeight="false" outlineLevel="0" collapsed="false">
      <c r="B23" s="408" t="n">
        <v>41102004</v>
      </c>
      <c r="C23" s="410" t="s">
        <v>546</v>
      </c>
      <c r="D23" s="401"/>
      <c r="E23" s="404"/>
      <c r="F23" s="401"/>
      <c r="G23" s="405"/>
      <c r="H23" s="405"/>
      <c r="I23" s="405"/>
      <c r="J23" s="405"/>
      <c r="K23" s="166"/>
      <c r="L23" s="166"/>
      <c r="O23" s="20"/>
      <c r="Q23" s="20"/>
    </row>
    <row r="24" customFormat="false" ht="15" hidden="false" customHeight="false" outlineLevel="0" collapsed="false">
      <c r="B24" s="408" t="n">
        <v>41102005</v>
      </c>
      <c r="C24" s="410" t="s">
        <v>547</v>
      </c>
      <c r="D24" s="401"/>
      <c r="E24" s="404"/>
      <c r="F24" s="401"/>
      <c r="G24" s="405"/>
      <c r="H24" s="405"/>
      <c r="I24" s="405"/>
      <c r="J24" s="405"/>
      <c r="K24" s="166"/>
      <c r="L24" s="166"/>
      <c r="O24" s="20"/>
      <c r="Q24" s="20"/>
    </row>
    <row r="25" customFormat="false" ht="15" hidden="false" customHeight="false" outlineLevel="0" collapsed="false">
      <c r="B25" s="408" t="n">
        <v>41102006</v>
      </c>
      <c r="C25" s="410" t="s">
        <v>548</v>
      </c>
      <c r="D25" s="401"/>
      <c r="E25" s="404"/>
      <c r="F25" s="401"/>
      <c r="G25" s="405"/>
      <c r="H25" s="405"/>
      <c r="I25" s="405"/>
      <c r="J25" s="405"/>
      <c r="K25" s="166"/>
      <c r="L25" s="166"/>
      <c r="O25" s="20"/>
      <c r="Q25" s="20"/>
    </row>
    <row r="26" customFormat="false" ht="15" hidden="false" customHeight="false" outlineLevel="0" collapsed="false">
      <c r="B26" s="408" t="n">
        <v>41102007</v>
      </c>
      <c r="C26" s="410" t="s">
        <v>549</v>
      </c>
      <c r="D26" s="401"/>
      <c r="E26" s="404"/>
      <c r="F26" s="401"/>
      <c r="G26" s="405"/>
      <c r="H26" s="405"/>
      <c r="I26" s="405"/>
      <c r="J26" s="405"/>
      <c r="K26" s="166"/>
      <c r="L26" s="166"/>
      <c r="O26" s="20"/>
      <c r="Q26" s="20"/>
    </row>
    <row r="27" customFormat="false" ht="15" hidden="false" customHeight="false" outlineLevel="0" collapsed="false">
      <c r="B27" s="408" t="n">
        <v>41102008</v>
      </c>
      <c r="C27" s="410" t="s">
        <v>550</v>
      </c>
      <c r="D27" s="401"/>
      <c r="E27" s="404"/>
      <c r="F27" s="401"/>
      <c r="G27" s="405"/>
      <c r="H27" s="405"/>
      <c r="I27" s="405"/>
      <c r="J27" s="405"/>
      <c r="K27" s="166"/>
      <c r="L27" s="166"/>
      <c r="O27" s="20"/>
      <c r="Q27" s="20"/>
    </row>
    <row r="28" customFormat="false" ht="15" hidden="false" customHeight="false" outlineLevel="0" collapsed="false">
      <c r="B28" s="408" t="n">
        <v>41102009</v>
      </c>
      <c r="C28" s="410" t="s">
        <v>551</v>
      </c>
      <c r="D28" s="401"/>
      <c r="E28" s="404"/>
      <c r="F28" s="401"/>
      <c r="G28" s="405"/>
      <c r="H28" s="405"/>
      <c r="I28" s="405"/>
      <c r="J28" s="405"/>
      <c r="K28" s="166"/>
      <c r="L28" s="166"/>
      <c r="O28" s="20"/>
      <c r="Q28" s="20"/>
    </row>
    <row r="29" customFormat="false" ht="15" hidden="false" customHeight="false" outlineLevel="0" collapsed="false">
      <c r="B29" s="408" t="n">
        <v>41102010</v>
      </c>
      <c r="C29" s="410" t="s">
        <v>552</v>
      </c>
      <c r="D29" s="401"/>
      <c r="E29" s="404"/>
      <c r="F29" s="401"/>
      <c r="G29" s="405"/>
      <c r="H29" s="405"/>
      <c r="I29" s="405"/>
      <c r="J29" s="405"/>
      <c r="K29" s="166"/>
      <c r="L29" s="166"/>
      <c r="O29" s="20"/>
      <c r="Q29" s="20"/>
    </row>
    <row r="30" customFormat="false" ht="15" hidden="false" customHeight="false" outlineLevel="0" collapsed="false">
      <c r="B30" s="408" t="n">
        <v>41102011</v>
      </c>
      <c r="C30" s="410" t="s">
        <v>553</v>
      </c>
      <c r="D30" s="401"/>
      <c r="E30" s="404"/>
      <c r="F30" s="401"/>
      <c r="G30" s="405"/>
      <c r="H30" s="405"/>
      <c r="I30" s="405"/>
      <c r="J30" s="405"/>
      <c r="K30" s="166"/>
      <c r="L30" s="166"/>
      <c r="O30" s="20"/>
      <c r="Q30" s="20"/>
    </row>
    <row r="31" customFormat="false" ht="15" hidden="false" customHeight="false" outlineLevel="0" collapsed="false">
      <c r="B31" s="408" t="n">
        <v>41102012</v>
      </c>
      <c r="C31" s="410" t="s">
        <v>554</v>
      </c>
      <c r="D31" s="401"/>
      <c r="E31" s="404"/>
      <c r="F31" s="401"/>
      <c r="G31" s="405"/>
      <c r="H31" s="405"/>
      <c r="I31" s="405"/>
      <c r="J31" s="405"/>
      <c r="K31" s="166"/>
      <c r="L31" s="166"/>
      <c r="O31" s="20"/>
      <c r="Q31" s="20"/>
    </row>
    <row r="32" customFormat="false" ht="15" hidden="false" customHeight="false" outlineLevel="0" collapsed="false">
      <c r="B32" s="408" t="n">
        <v>41102013</v>
      </c>
      <c r="C32" s="410" t="s">
        <v>555</v>
      </c>
      <c r="D32" s="401"/>
      <c r="E32" s="404"/>
      <c r="F32" s="401"/>
      <c r="G32" s="405"/>
      <c r="H32" s="405"/>
      <c r="I32" s="405"/>
      <c r="J32" s="405"/>
      <c r="K32" s="166"/>
      <c r="L32" s="166"/>
      <c r="O32" s="20"/>
      <c r="Q32" s="20"/>
    </row>
    <row r="33" customFormat="false" ht="15" hidden="false" customHeight="false" outlineLevel="0" collapsed="false">
      <c r="B33" s="408" t="n">
        <v>41102014</v>
      </c>
      <c r="C33" s="410" t="s">
        <v>556</v>
      </c>
      <c r="D33" s="401"/>
      <c r="E33" s="404"/>
      <c r="F33" s="401"/>
      <c r="G33" s="405"/>
      <c r="H33" s="405"/>
      <c r="I33" s="405"/>
      <c r="J33" s="405"/>
      <c r="K33" s="166"/>
      <c r="L33" s="166"/>
      <c r="O33" s="20"/>
      <c r="Q33" s="20"/>
    </row>
    <row r="34" customFormat="false" ht="15" hidden="false" customHeight="false" outlineLevel="0" collapsed="false">
      <c r="B34" s="408" t="n">
        <v>41102015</v>
      </c>
      <c r="C34" s="410" t="s">
        <v>557</v>
      </c>
      <c r="D34" s="401"/>
      <c r="E34" s="404"/>
      <c r="F34" s="401"/>
      <c r="G34" s="405"/>
      <c r="H34" s="405"/>
      <c r="I34" s="405"/>
      <c r="J34" s="405"/>
      <c r="K34" s="166"/>
      <c r="L34" s="166"/>
      <c r="O34" s="20"/>
      <c r="Q34" s="20"/>
    </row>
    <row r="35" customFormat="false" ht="15" hidden="false" customHeight="false" outlineLevel="0" collapsed="false">
      <c r="B35" s="408" t="n">
        <v>41102016</v>
      </c>
      <c r="C35" s="410" t="s">
        <v>558</v>
      </c>
      <c r="D35" s="401"/>
      <c r="E35" s="404"/>
      <c r="F35" s="401"/>
      <c r="G35" s="405"/>
      <c r="H35" s="405"/>
      <c r="I35" s="405"/>
      <c r="J35" s="405"/>
      <c r="K35" s="166"/>
      <c r="L35" s="166"/>
      <c r="O35" s="20"/>
      <c r="Q35" s="20"/>
    </row>
    <row r="36" customFormat="false" ht="15" hidden="false" customHeight="false" outlineLevel="0" collapsed="false">
      <c r="B36" s="408" t="n">
        <v>41102017</v>
      </c>
      <c r="C36" s="410" t="s">
        <v>559</v>
      </c>
      <c r="D36" s="401"/>
      <c r="E36" s="404"/>
      <c r="F36" s="401"/>
      <c r="G36" s="405"/>
      <c r="H36" s="405"/>
      <c r="I36" s="405"/>
      <c r="J36" s="405"/>
      <c r="K36" s="166"/>
      <c r="L36" s="166"/>
      <c r="O36" s="20"/>
      <c r="Q36" s="20"/>
    </row>
    <row r="37" customFormat="false" ht="15" hidden="false" customHeight="false" outlineLevel="0" collapsed="false">
      <c r="B37" s="408" t="n">
        <v>41102018</v>
      </c>
      <c r="C37" s="410" t="s">
        <v>560</v>
      </c>
      <c r="D37" s="401"/>
      <c r="E37" s="404"/>
      <c r="F37" s="401"/>
      <c r="G37" s="405"/>
      <c r="H37" s="405"/>
      <c r="I37" s="405"/>
      <c r="J37" s="405"/>
      <c r="K37" s="166"/>
      <c r="L37" s="166"/>
      <c r="O37" s="20"/>
      <c r="Q37" s="20"/>
    </row>
    <row r="38" customFormat="false" ht="15" hidden="false" customHeight="false" outlineLevel="0" collapsed="false">
      <c r="B38" s="408" t="n">
        <v>41102019</v>
      </c>
      <c r="C38" s="410" t="s">
        <v>561</v>
      </c>
      <c r="D38" s="401"/>
      <c r="E38" s="404"/>
      <c r="F38" s="401"/>
      <c r="G38" s="405"/>
      <c r="H38" s="405"/>
      <c r="I38" s="405"/>
      <c r="J38" s="405"/>
      <c r="K38" s="166"/>
      <c r="L38" s="166"/>
      <c r="O38" s="20"/>
      <c r="Q38" s="20"/>
    </row>
    <row r="39" customFormat="false" ht="15" hidden="false" customHeight="false" outlineLevel="0" collapsed="false">
      <c r="B39" s="408" t="n">
        <v>41102020</v>
      </c>
      <c r="C39" s="410" t="s">
        <v>562</v>
      </c>
      <c r="D39" s="401"/>
      <c r="E39" s="404"/>
      <c r="F39" s="401"/>
      <c r="G39" s="405"/>
      <c r="H39" s="405"/>
      <c r="I39" s="405"/>
      <c r="J39" s="405"/>
      <c r="K39" s="166"/>
      <c r="L39" s="166"/>
      <c r="O39" s="20"/>
      <c r="Q39" s="20"/>
    </row>
    <row r="40" customFormat="false" ht="18.75" hidden="false" customHeight="false" outlineLevel="0" collapsed="false">
      <c r="B40" s="400" t="n">
        <v>412</v>
      </c>
      <c r="C40" s="406" t="s">
        <v>563</v>
      </c>
      <c r="D40" s="401"/>
      <c r="E40" s="407"/>
      <c r="F40" s="404"/>
      <c r="G40" s="405"/>
      <c r="H40" s="405"/>
      <c r="I40" s="405"/>
      <c r="J40" s="405"/>
      <c r="K40" s="166"/>
      <c r="L40" s="166"/>
      <c r="O40" s="20"/>
      <c r="Q40" s="20"/>
    </row>
    <row r="41" customFormat="false" ht="15" hidden="false" customHeight="false" outlineLevel="0" collapsed="false">
      <c r="B41" s="406" t="n">
        <v>41201</v>
      </c>
      <c r="C41" s="406" t="s">
        <v>564</v>
      </c>
      <c r="D41" s="407"/>
      <c r="E41" s="404"/>
      <c r="F41" s="405"/>
      <c r="G41" s="411"/>
      <c r="H41" s="405"/>
      <c r="I41" s="405"/>
      <c r="J41" s="405"/>
      <c r="K41" s="166"/>
      <c r="L41" s="166"/>
      <c r="O41" s="20"/>
      <c r="Q41" s="20"/>
    </row>
    <row r="42" customFormat="false" ht="15" hidden="false" customHeight="false" outlineLevel="0" collapsed="false">
      <c r="B42" s="408" t="n">
        <v>41201001</v>
      </c>
      <c r="C42" s="410" t="s">
        <v>565</v>
      </c>
      <c r="D42" s="401"/>
      <c r="E42" s="404"/>
      <c r="F42" s="405"/>
      <c r="G42" s="411"/>
      <c r="H42" s="405"/>
      <c r="I42" s="405"/>
      <c r="J42" s="405"/>
      <c r="K42" s="166"/>
      <c r="L42" s="166"/>
      <c r="O42" s="20"/>
      <c r="Q42" s="20"/>
    </row>
    <row r="43" customFormat="false" ht="15" hidden="false" customHeight="false" outlineLevel="0" collapsed="false">
      <c r="B43" s="408" t="n">
        <v>41201002</v>
      </c>
      <c r="C43" s="410" t="s">
        <v>566</v>
      </c>
      <c r="D43" s="401"/>
      <c r="E43" s="404"/>
      <c r="F43" s="405"/>
      <c r="G43" s="411"/>
      <c r="H43" s="405"/>
      <c r="I43" s="405"/>
      <c r="J43" s="405"/>
      <c r="K43" s="166"/>
      <c r="L43" s="166"/>
      <c r="O43" s="20"/>
      <c r="Q43" s="20"/>
    </row>
    <row r="44" customFormat="false" ht="15" hidden="false" customHeight="false" outlineLevel="0" collapsed="false">
      <c r="B44" s="408" t="n">
        <v>41201003</v>
      </c>
      <c r="C44" s="410" t="s">
        <v>567</v>
      </c>
      <c r="D44" s="401"/>
      <c r="E44" s="404"/>
      <c r="F44" s="405"/>
      <c r="G44" s="411"/>
      <c r="H44" s="405"/>
      <c r="I44" s="405"/>
      <c r="J44" s="405"/>
      <c r="K44" s="166"/>
      <c r="L44" s="166"/>
      <c r="O44" s="20"/>
      <c r="Q44" s="20"/>
    </row>
    <row r="45" customFormat="false" ht="15" hidden="false" customHeight="false" outlineLevel="0" collapsed="false">
      <c r="B45" s="408" t="n">
        <v>41201004</v>
      </c>
      <c r="C45" s="410" t="s">
        <v>568</v>
      </c>
      <c r="D45" s="401"/>
      <c r="E45" s="404"/>
      <c r="F45" s="405"/>
      <c r="G45" s="411"/>
      <c r="H45" s="405"/>
      <c r="I45" s="405"/>
      <c r="J45" s="405"/>
      <c r="K45" s="166"/>
      <c r="L45" s="166"/>
      <c r="O45" s="20"/>
      <c r="Q45" s="20"/>
    </row>
    <row r="46" customFormat="false" ht="15" hidden="false" customHeight="false" outlineLevel="0" collapsed="false">
      <c r="B46" s="408" t="n">
        <v>41201005</v>
      </c>
      <c r="C46" s="410" t="s">
        <v>569</v>
      </c>
      <c r="D46" s="401"/>
      <c r="E46" s="404"/>
      <c r="F46" s="405"/>
      <c r="G46" s="411"/>
      <c r="H46" s="405"/>
      <c r="I46" s="405"/>
      <c r="J46" s="405"/>
      <c r="K46" s="166"/>
      <c r="L46" s="166"/>
      <c r="O46" s="20"/>
      <c r="Q46" s="20"/>
    </row>
    <row r="47" customFormat="false" ht="15" hidden="false" customHeight="false" outlineLevel="0" collapsed="false">
      <c r="B47" s="408" t="n">
        <v>41201006</v>
      </c>
      <c r="C47" s="410" t="s">
        <v>570</v>
      </c>
      <c r="D47" s="401"/>
      <c r="E47" s="404"/>
      <c r="F47" s="405"/>
      <c r="G47" s="411"/>
      <c r="H47" s="405"/>
      <c r="I47" s="405"/>
      <c r="J47" s="405"/>
      <c r="K47" s="166"/>
      <c r="L47" s="166"/>
      <c r="O47" s="20"/>
      <c r="Q47" s="20"/>
    </row>
    <row r="48" customFormat="false" ht="15" hidden="false" customHeight="false" outlineLevel="0" collapsed="false">
      <c r="B48" s="408" t="n">
        <v>41201007</v>
      </c>
      <c r="C48" s="410" t="s">
        <v>571</v>
      </c>
      <c r="D48" s="401"/>
      <c r="E48" s="404"/>
      <c r="F48" s="405"/>
      <c r="G48" s="411"/>
      <c r="H48" s="405"/>
      <c r="I48" s="405"/>
      <c r="J48" s="405"/>
      <c r="K48" s="166"/>
      <c r="L48" s="166"/>
      <c r="O48" s="20"/>
      <c r="Q48" s="20"/>
    </row>
    <row r="49" customFormat="false" ht="15" hidden="false" customHeight="false" outlineLevel="0" collapsed="false">
      <c r="B49" s="408" t="n">
        <v>41201008</v>
      </c>
      <c r="C49" s="410" t="s">
        <v>572</v>
      </c>
      <c r="D49" s="401"/>
      <c r="E49" s="404"/>
      <c r="F49" s="405"/>
      <c r="G49" s="411"/>
      <c r="H49" s="405"/>
      <c r="I49" s="405"/>
      <c r="J49" s="405"/>
      <c r="K49" s="166"/>
      <c r="L49" s="166"/>
      <c r="O49" s="20"/>
      <c r="Q49" s="20"/>
    </row>
    <row r="50" customFormat="false" ht="15" hidden="false" customHeight="false" outlineLevel="0" collapsed="false">
      <c r="B50" s="408" t="n">
        <v>41201009</v>
      </c>
      <c r="C50" s="410" t="s">
        <v>573</v>
      </c>
      <c r="D50" s="401"/>
      <c r="E50" s="404"/>
      <c r="F50" s="405"/>
      <c r="G50" s="411"/>
      <c r="H50" s="405"/>
      <c r="I50" s="405"/>
      <c r="J50" s="405"/>
      <c r="K50" s="166"/>
      <c r="L50" s="166"/>
      <c r="O50" s="20"/>
      <c r="Q50" s="20"/>
    </row>
    <row r="51" customFormat="false" ht="15" hidden="false" customHeight="false" outlineLevel="0" collapsed="false">
      <c r="B51" s="406" t="n">
        <v>41202</v>
      </c>
      <c r="C51" s="406" t="s">
        <v>574</v>
      </c>
      <c r="D51" s="407"/>
      <c r="E51" s="404"/>
      <c r="F51" s="405"/>
      <c r="G51" s="411"/>
      <c r="H51" s="405"/>
      <c r="I51" s="405"/>
      <c r="J51" s="405"/>
      <c r="K51" s="166"/>
      <c r="L51" s="166"/>
      <c r="O51" s="20"/>
      <c r="Q51" s="20"/>
    </row>
    <row r="52" customFormat="false" ht="15" hidden="false" customHeight="false" outlineLevel="0" collapsed="false">
      <c r="B52" s="408" t="n">
        <v>41202001</v>
      </c>
      <c r="C52" s="410" t="s">
        <v>575</v>
      </c>
      <c r="D52" s="404"/>
      <c r="E52" s="401"/>
      <c r="F52" s="405"/>
      <c r="G52" s="411"/>
      <c r="H52" s="405"/>
      <c r="I52" s="405"/>
      <c r="J52" s="405"/>
      <c r="K52" s="166"/>
      <c r="L52" s="166"/>
      <c r="O52" s="20"/>
      <c r="Q52" s="20"/>
    </row>
    <row r="53" customFormat="false" ht="15" hidden="false" customHeight="false" outlineLevel="0" collapsed="false">
      <c r="B53" s="408" t="n">
        <v>4120200101</v>
      </c>
      <c r="C53" s="410" t="s">
        <v>575</v>
      </c>
      <c r="D53" s="405"/>
      <c r="E53" s="401"/>
      <c r="F53" s="405"/>
      <c r="G53" s="411"/>
      <c r="H53" s="405"/>
      <c r="I53" s="405"/>
      <c r="J53" s="405"/>
      <c r="K53" s="166"/>
      <c r="L53" s="166"/>
      <c r="O53" s="20"/>
      <c r="Q53" s="20"/>
    </row>
    <row r="54" customFormat="false" ht="15" hidden="false" customHeight="false" outlineLevel="0" collapsed="false">
      <c r="B54" s="408" t="n">
        <v>41202002</v>
      </c>
      <c r="C54" s="410" t="s">
        <v>576</v>
      </c>
      <c r="D54" s="411"/>
      <c r="E54" s="401"/>
      <c r="F54" s="405"/>
      <c r="G54" s="411"/>
      <c r="H54" s="405"/>
      <c r="I54" s="405"/>
      <c r="J54" s="405"/>
      <c r="K54" s="166"/>
      <c r="L54" s="166"/>
      <c r="O54" s="20"/>
      <c r="Q54" s="20"/>
    </row>
    <row r="55" customFormat="false" ht="15" hidden="false" customHeight="false" outlineLevel="0" collapsed="false">
      <c r="B55" s="408" t="n">
        <v>4120200201</v>
      </c>
      <c r="C55" s="410" t="s">
        <v>576</v>
      </c>
      <c r="D55" s="401"/>
      <c r="E55" s="405"/>
      <c r="F55" s="405"/>
      <c r="G55" s="411"/>
      <c r="H55" s="405"/>
      <c r="I55" s="405"/>
      <c r="J55" s="405"/>
      <c r="K55" s="166"/>
      <c r="L55" s="166"/>
      <c r="O55" s="20"/>
      <c r="Q55" s="20"/>
    </row>
    <row r="56" customFormat="false" ht="15" hidden="false" customHeight="false" outlineLevel="0" collapsed="false">
      <c r="B56" s="408" t="n">
        <v>4120200202</v>
      </c>
      <c r="C56" s="412" t="s">
        <v>577</v>
      </c>
      <c r="D56" s="401"/>
      <c r="E56" s="405"/>
      <c r="F56" s="405"/>
      <c r="G56" s="411"/>
      <c r="H56" s="405"/>
      <c r="I56" s="405"/>
      <c r="J56" s="405"/>
      <c r="K56" s="166"/>
      <c r="L56" s="166"/>
      <c r="O56" s="20"/>
      <c r="Q56" s="20"/>
    </row>
    <row r="57" customFormat="false" ht="15" hidden="false" customHeight="false" outlineLevel="0" collapsed="false">
      <c r="B57" s="408" t="n">
        <v>4120200203</v>
      </c>
      <c r="C57" s="412" t="s">
        <v>578</v>
      </c>
      <c r="D57" s="401"/>
      <c r="E57" s="405"/>
      <c r="F57" s="405"/>
      <c r="G57" s="411"/>
      <c r="H57" s="405"/>
      <c r="I57" s="405"/>
      <c r="J57" s="405"/>
      <c r="K57" s="166"/>
      <c r="L57" s="166"/>
      <c r="O57" s="20"/>
      <c r="Q57" s="20"/>
    </row>
    <row r="58" customFormat="false" ht="15" hidden="false" customHeight="false" outlineLevel="0" collapsed="false">
      <c r="B58" s="408" t="n">
        <v>4120200204</v>
      </c>
      <c r="C58" s="412" t="s">
        <v>579</v>
      </c>
      <c r="D58" s="401"/>
      <c r="E58" s="405"/>
      <c r="F58" s="405"/>
      <c r="G58" s="411"/>
      <c r="H58" s="405"/>
      <c r="I58" s="405"/>
      <c r="J58" s="405"/>
      <c r="K58" s="166"/>
      <c r="L58" s="166"/>
      <c r="O58" s="20"/>
      <c r="Q58" s="20"/>
    </row>
    <row r="59" customFormat="false" ht="15" hidden="false" customHeight="false" outlineLevel="0" collapsed="false">
      <c r="B59" s="408" t="n">
        <v>4120200205</v>
      </c>
      <c r="C59" s="412" t="s">
        <v>580</v>
      </c>
      <c r="D59" s="401"/>
      <c r="E59" s="405"/>
      <c r="F59" s="405"/>
      <c r="G59" s="411"/>
      <c r="H59" s="405"/>
      <c r="I59" s="405"/>
      <c r="J59" s="405"/>
      <c r="K59" s="166"/>
      <c r="L59" s="166"/>
      <c r="O59" s="20"/>
      <c r="Q59" s="20"/>
    </row>
    <row r="60" customFormat="false" ht="15" hidden="false" customHeight="false" outlineLevel="0" collapsed="false">
      <c r="B60" s="408" t="n">
        <v>4120200206</v>
      </c>
      <c r="C60" s="412" t="s">
        <v>147</v>
      </c>
      <c r="D60" s="401"/>
      <c r="E60" s="405"/>
      <c r="F60" s="405"/>
      <c r="G60" s="411"/>
      <c r="H60" s="405"/>
      <c r="I60" s="405"/>
      <c r="J60" s="405"/>
      <c r="K60" s="166"/>
      <c r="L60" s="166"/>
      <c r="O60" s="20"/>
      <c r="Q60" s="20"/>
    </row>
    <row r="61" customFormat="false" ht="15" hidden="false" customHeight="false" outlineLevel="0" collapsed="false">
      <c r="B61" s="408" t="n">
        <v>41202003</v>
      </c>
      <c r="C61" s="410" t="s">
        <v>581</v>
      </c>
      <c r="D61" s="411"/>
      <c r="E61" s="401"/>
      <c r="F61" s="405"/>
      <c r="G61" s="411"/>
      <c r="H61" s="405"/>
      <c r="I61" s="405"/>
      <c r="J61" s="405"/>
      <c r="K61" s="166"/>
      <c r="L61" s="166"/>
      <c r="O61" s="20"/>
      <c r="Q61" s="20"/>
    </row>
    <row r="62" customFormat="false" ht="15" hidden="false" customHeight="false" outlineLevel="0" collapsed="false">
      <c r="B62" s="408" t="n">
        <v>4120200301</v>
      </c>
      <c r="C62" s="410" t="s">
        <v>581</v>
      </c>
      <c r="D62" s="401"/>
      <c r="E62" s="405"/>
      <c r="F62" s="405"/>
      <c r="G62" s="411"/>
      <c r="H62" s="405"/>
      <c r="I62" s="405"/>
      <c r="J62" s="405"/>
      <c r="K62" s="166"/>
      <c r="L62" s="166"/>
      <c r="O62" s="20"/>
      <c r="Q62" s="20"/>
    </row>
    <row r="63" customFormat="false" ht="15" hidden="false" customHeight="false" outlineLevel="0" collapsed="false">
      <c r="B63" s="408" t="n">
        <v>4120200302</v>
      </c>
      <c r="C63" s="412" t="s">
        <v>148</v>
      </c>
      <c r="D63" s="401"/>
      <c r="E63" s="405"/>
      <c r="F63" s="405"/>
      <c r="G63" s="411"/>
      <c r="H63" s="405"/>
      <c r="I63" s="405"/>
      <c r="J63" s="405"/>
      <c r="K63" s="166"/>
      <c r="L63" s="166"/>
      <c r="O63" s="20"/>
      <c r="Q63" s="20"/>
    </row>
    <row r="64" customFormat="false" ht="15" hidden="false" customHeight="false" outlineLevel="0" collapsed="false">
      <c r="B64" s="408" t="n">
        <v>4120200303</v>
      </c>
      <c r="C64" s="412" t="s">
        <v>149</v>
      </c>
      <c r="D64" s="401"/>
      <c r="E64" s="405"/>
      <c r="F64" s="405"/>
      <c r="G64" s="411"/>
      <c r="H64" s="405"/>
      <c r="I64" s="405"/>
      <c r="J64" s="405"/>
      <c r="K64" s="166"/>
      <c r="L64" s="166"/>
      <c r="O64" s="20"/>
      <c r="Q64" s="20"/>
    </row>
    <row r="65" customFormat="false" ht="15" hidden="false" customHeight="false" outlineLevel="0" collapsed="false">
      <c r="B65" s="408" t="n">
        <v>4120200304</v>
      </c>
      <c r="C65" s="412" t="s">
        <v>150</v>
      </c>
      <c r="D65" s="401"/>
      <c r="E65" s="405"/>
      <c r="F65" s="405"/>
      <c r="G65" s="411"/>
      <c r="H65" s="405"/>
      <c r="I65" s="405"/>
      <c r="J65" s="405"/>
      <c r="K65" s="166"/>
      <c r="L65" s="166"/>
      <c r="O65" s="20"/>
      <c r="Q65" s="20"/>
    </row>
    <row r="66" customFormat="false" ht="15" hidden="false" customHeight="false" outlineLevel="0" collapsed="false">
      <c r="B66" s="408" t="n">
        <v>4120200305</v>
      </c>
      <c r="C66" s="412" t="s">
        <v>151</v>
      </c>
      <c r="D66" s="401"/>
      <c r="E66" s="405"/>
      <c r="F66" s="405"/>
      <c r="G66" s="411"/>
      <c r="H66" s="405"/>
      <c r="I66" s="405"/>
      <c r="J66" s="405"/>
      <c r="K66" s="166"/>
      <c r="L66" s="166"/>
      <c r="O66" s="20"/>
      <c r="Q66" s="20"/>
    </row>
    <row r="67" customFormat="false" ht="15" hidden="false" customHeight="false" outlineLevel="0" collapsed="false">
      <c r="B67" s="408" t="n">
        <v>4120200306</v>
      </c>
      <c r="C67" s="412" t="s">
        <v>152</v>
      </c>
      <c r="D67" s="401"/>
      <c r="E67" s="405"/>
      <c r="F67" s="405"/>
      <c r="G67" s="411"/>
      <c r="H67" s="405"/>
      <c r="I67" s="405"/>
      <c r="J67" s="405"/>
      <c r="K67" s="166"/>
      <c r="L67" s="166"/>
      <c r="O67" s="20"/>
      <c r="Q67" s="20"/>
    </row>
    <row r="68" customFormat="false" ht="15" hidden="false" customHeight="false" outlineLevel="0" collapsed="false">
      <c r="B68" s="408" t="n">
        <v>41202004</v>
      </c>
      <c r="C68" s="410" t="s">
        <v>582</v>
      </c>
      <c r="D68" s="411"/>
      <c r="E68" s="401"/>
      <c r="F68" s="405"/>
      <c r="G68" s="411"/>
      <c r="H68" s="405"/>
      <c r="I68" s="405"/>
      <c r="J68" s="405"/>
      <c r="K68" s="166"/>
      <c r="L68" s="166"/>
      <c r="O68" s="20"/>
      <c r="Q68" s="20"/>
    </row>
    <row r="69" customFormat="false" ht="15" hidden="false" customHeight="false" outlineLevel="0" collapsed="false">
      <c r="B69" s="408" t="n">
        <v>4120200401</v>
      </c>
      <c r="C69" s="410" t="s">
        <v>582</v>
      </c>
      <c r="D69" s="405"/>
      <c r="E69" s="401"/>
      <c r="F69" s="405"/>
      <c r="G69" s="411"/>
      <c r="H69" s="405"/>
      <c r="I69" s="405"/>
      <c r="J69" s="405"/>
      <c r="K69" s="166"/>
      <c r="L69" s="166"/>
      <c r="O69" s="20"/>
      <c r="Q69" s="20"/>
    </row>
    <row r="70" customFormat="false" ht="15" hidden="false" customHeight="false" outlineLevel="0" collapsed="false">
      <c r="B70" s="408" t="n">
        <v>4120200402</v>
      </c>
      <c r="C70" s="412" t="s">
        <v>583</v>
      </c>
      <c r="D70" s="405"/>
      <c r="E70" s="401"/>
      <c r="F70" s="405"/>
      <c r="G70" s="411"/>
      <c r="H70" s="405"/>
      <c r="I70" s="405"/>
      <c r="J70" s="405"/>
      <c r="K70" s="166"/>
      <c r="L70" s="166"/>
      <c r="O70" s="20"/>
      <c r="Q70" s="20"/>
    </row>
    <row r="71" customFormat="false" ht="15" hidden="false" customHeight="false" outlineLevel="0" collapsed="false">
      <c r="B71" s="408" t="n">
        <v>4120200403</v>
      </c>
      <c r="C71" s="412" t="s">
        <v>584</v>
      </c>
      <c r="D71" s="405"/>
      <c r="E71" s="401"/>
      <c r="F71" s="405"/>
      <c r="G71" s="411"/>
      <c r="H71" s="405"/>
      <c r="I71" s="405"/>
      <c r="J71" s="405"/>
      <c r="K71" s="166"/>
      <c r="L71" s="166"/>
      <c r="O71" s="20"/>
      <c r="Q71" s="20"/>
    </row>
    <row r="72" customFormat="false" ht="15" hidden="false" customHeight="false" outlineLevel="0" collapsed="false">
      <c r="B72" s="408" t="n">
        <v>4120200404</v>
      </c>
      <c r="C72" s="412" t="s">
        <v>585</v>
      </c>
      <c r="D72" s="405"/>
      <c r="E72" s="401"/>
      <c r="F72" s="405"/>
      <c r="G72" s="411"/>
      <c r="H72" s="405"/>
      <c r="I72" s="405"/>
      <c r="J72" s="405"/>
      <c r="K72" s="166"/>
      <c r="L72" s="166"/>
      <c r="O72" s="20"/>
      <c r="Q72" s="20"/>
    </row>
    <row r="73" customFormat="false" ht="15" hidden="false" customHeight="false" outlineLevel="0" collapsed="false">
      <c r="B73" s="408" t="n">
        <v>4120200405</v>
      </c>
      <c r="C73" s="412" t="s">
        <v>586</v>
      </c>
      <c r="D73" s="405"/>
      <c r="E73" s="401"/>
      <c r="F73" s="405"/>
      <c r="G73" s="411"/>
      <c r="H73" s="405"/>
      <c r="I73" s="405"/>
      <c r="J73" s="405"/>
      <c r="K73" s="166"/>
      <c r="L73" s="166"/>
      <c r="O73" s="20"/>
      <c r="Q73" s="20"/>
    </row>
    <row r="74" customFormat="false" ht="15" hidden="false" customHeight="false" outlineLevel="0" collapsed="false">
      <c r="B74" s="408" t="n">
        <v>41202005</v>
      </c>
      <c r="C74" s="410" t="s">
        <v>587</v>
      </c>
      <c r="D74" s="411"/>
      <c r="E74" s="401"/>
      <c r="F74" s="405"/>
      <c r="G74" s="411"/>
      <c r="H74" s="405"/>
      <c r="I74" s="405"/>
      <c r="J74" s="405"/>
      <c r="K74" s="166"/>
      <c r="L74" s="166"/>
      <c r="O74" s="20"/>
      <c r="Q74" s="20"/>
    </row>
    <row r="75" customFormat="false" ht="15" hidden="false" customHeight="false" outlineLevel="0" collapsed="false">
      <c r="B75" s="408" t="n">
        <v>4120200501</v>
      </c>
      <c r="C75" s="410" t="s">
        <v>587</v>
      </c>
      <c r="D75" s="401"/>
      <c r="E75" s="405"/>
      <c r="F75" s="405"/>
      <c r="G75" s="411"/>
      <c r="H75" s="405"/>
      <c r="I75" s="405"/>
      <c r="J75" s="405"/>
      <c r="K75" s="166"/>
      <c r="L75" s="166"/>
      <c r="O75" s="20"/>
      <c r="Q75" s="20"/>
    </row>
    <row r="76" customFormat="false" ht="15" hidden="false" customHeight="false" outlineLevel="0" collapsed="false">
      <c r="B76" s="408" t="n">
        <v>41202006</v>
      </c>
      <c r="C76" s="410" t="s">
        <v>588</v>
      </c>
      <c r="D76" s="407"/>
      <c r="E76" s="401"/>
      <c r="F76" s="405"/>
      <c r="G76" s="411"/>
      <c r="H76" s="405"/>
      <c r="I76" s="405"/>
      <c r="J76" s="405"/>
      <c r="K76" s="166"/>
      <c r="L76" s="166"/>
      <c r="O76" s="20"/>
      <c r="Q76" s="20"/>
    </row>
    <row r="77" customFormat="false" ht="15" hidden="false" customHeight="false" outlineLevel="0" collapsed="false">
      <c r="B77" s="408" t="n">
        <v>4120200601</v>
      </c>
      <c r="C77" s="410" t="s">
        <v>588</v>
      </c>
      <c r="D77" s="401"/>
      <c r="E77" s="405"/>
      <c r="F77" s="405"/>
      <c r="G77" s="411"/>
      <c r="H77" s="405"/>
      <c r="I77" s="405"/>
      <c r="J77" s="405"/>
      <c r="K77" s="166"/>
      <c r="L77" s="166"/>
      <c r="O77" s="20"/>
      <c r="Q77" s="20"/>
    </row>
    <row r="78" customFormat="false" ht="15" hidden="false" customHeight="false" outlineLevel="0" collapsed="false">
      <c r="B78" s="408" t="n">
        <v>41202007</v>
      </c>
      <c r="C78" s="410" t="s">
        <v>589</v>
      </c>
      <c r="D78" s="407"/>
      <c r="E78" s="401"/>
      <c r="F78" s="405"/>
      <c r="G78" s="411"/>
      <c r="H78" s="405"/>
      <c r="I78" s="405"/>
      <c r="J78" s="405"/>
      <c r="K78" s="166"/>
      <c r="L78" s="166"/>
      <c r="O78" s="20"/>
      <c r="Q78" s="20"/>
    </row>
    <row r="79" customFormat="false" ht="15" hidden="false" customHeight="false" outlineLevel="0" collapsed="false">
      <c r="B79" s="408" t="n">
        <v>4120200701</v>
      </c>
      <c r="C79" s="410" t="s">
        <v>589</v>
      </c>
      <c r="D79" s="401"/>
      <c r="E79" s="405"/>
      <c r="F79" s="405"/>
      <c r="G79" s="411"/>
      <c r="H79" s="405"/>
      <c r="I79" s="405"/>
      <c r="J79" s="405"/>
      <c r="K79" s="166"/>
      <c r="L79" s="166"/>
      <c r="O79" s="20"/>
      <c r="Q79" s="20"/>
    </row>
    <row r="80" customFormat="false" ht="15" hidden="false" customHeight="false" outlineLevel="0" collapsed="false">
      <c r="B80" s="408" t="n">
        <v>41202008</v>
      </c>
      <c r="C80" s="410" t="s">
        <v>590</v>
      </c>
      <c r="D80" s="407"/>
      <c r="E80" s="401"/>
      <c r="F80" s="405"/>
      <c r="G80" s="411"/>
      <c r="H80" s="405"/>
      <c r="I80" s="405"/>
      <c r="J80" s="405"/>
      <c r="K80" s="166"/>
      <c r="L80" s="166"/>
      <c r="O80" s="20"/>
      <c r="Q80" s="20"/>
    </row>
    <row r="81" customFormat="false" ht="15" hidden="false" customHeight="false" outlineLevel="0" collapsed="false">
      <c r="B81" s="408" t="n">
        <v>4120200801</v>
      </c>
      <c r="C81" s="410" t="s">
        <v>590</v>
      </c>
      <c r="D81" s="401"/>
      <c r="E81" s="405"/>
      <c r="F81" s="405"/>
      <c r="G81" s="411"/>
      <c r="H81" s="405"/>
      <c r="I81" s="405"/>
      <c r="J81" s="405"/>
      <c r="K81" s="166"/>
      <c r="L81" s="166"/>
      <c r="O81" s="20"/>
      <c r="Q81" s="20"/>
    </row>
    <row r="82" customFormat="false" ht="15" hidden="false" customHeight="false" outlineLevel="0" collapsed="false">
      <c r="B82" s="408" t="n">
        <v>41202009</v>
      </c>
      <c r="C82" s="410" t="s">
        <v>591</v>
      </c>
      <c r="D82" s="407"/>
      <c r="E82" s="401"/>
      <c r="F82" s="405"/>
      <c r="G82" s="411"/>
      <c r="H82" s="405"/>
      <c r="I82" s="405"/>
      <c r="J82" s="405"/>
      <c r="K82" s="166"/>
      <c r="L82" s="166"/>
      <c r="O82" s="20"/>
      <c r="Q82" s="20"/>
    </row>
    <row r="83" customFormat="false" ht="15" hidden="false" customHeight="false" outlineLevel="0" collapsed="false">
      <c r="B83" s="408" t="n">
        <v>4120200901</v>
      </c>
      <c r="C83" s="410" t="s">
        <v>591</v>
      </c>
      <c r="D83" s="405"/>
      <c r="E83" s="401"/>
      <c r="F83" s="405"/>
      <c r="G83" s="411"/>
      <c r="H83" s="405"/>
      <c r="I83" s="405"/>
      <c r="J83" s="405"/>
      <c r="K83" s="166"/>
      <c r="L83" s="166"/>
      <c r="O83" s="20"/>
      <c r="Q83" s="20"/>
    </row>
    <row r="84" customFormat="false" ht="15" hidden="false" customHeight="false" outlineLevel="0" collapsed="false">
      <c r="B84" s="408" t="n">
        <v>41202010</v>
      </c>
      <c r="C84" s="410" t="s">
        <v>592</v>
      </c>
      <c r="D84" s="407"/>
      <c r="E84" s="401"/>
      <c r="F84" s="405"/>
      <c r="G84" s="411"/>
      <c r="H84" s="405"/>
      <c r="I84" s="405"/>
      <c r="J84" s="405"/>
      <c r="K84" s="166"/>
      <c r="L84" s="166"/>
      <c r="O84" s="20"/>
      <c r="Q84" s="20"/>
    </row>
    <row r="85" customFormat="false" ht="15" hidden="false" customHeight="false" outlineLevel="0" collapsed="false">
      <c r="B85" s="408" t="n">
        <v>4120201001</v>
      </c>
      <c r="C85" s="410" t="s">
        <v>592</v>
      </c>
      <c r="D85" s="405"/>
      <c r="E85" s="401"/>
      <c r="F85" s="405"/>
      <c r="G85" s="411"/>
      <c r="H85" s="405"/>
      <c r="I85" s="405"/>
      <c r="J85" s="405"/>
      <c r="K85" s="166"/>
      <c r="L85" s="166"/>
      <c r="O85" s="20"/>
      <c r="Q85" s="20"/>
    </row>
    <row r="86" customFormat="false" ht="15" hidden="false" customHeight="false" outlineLevel="0" collapsed="false">
      <c r="B86" s="408" t="n">
        <v>41202011</v>
      </c>
      <c r="C86" s="410" t="s">
        <v>593</v>
      </c>
      <c r="D86" s="407"/>
      <c r="E86" s="401"/>
      <c r="F86" s="405"/>
      <c r="G86" s="411"/>
      <c r="H86" s="405"/>
      <c r="I86" s="405"/>
      <c r="J86" s="405"/>
      <c r="K86" s="166"/>
      <c r="L86" s="166"/>
      <c r="O86" s="20"/>
      <c r="Q86" s="20"/>
    </row>
    <row r="87" customFormat="false" ht="15" hidden="false" customHeight="false" outlineLevel="0" collapsed="false">
      <c r="B87" s="408" t="n">
        <v>4120201001</v>
      </c>
      <c r="C87" s="410" t="s">
        <v>593</v>
      </c>
      <c r="D87" s="405"/>
      <c r="E87" s="401"/>
      <c r="F87" s="405"/>
      <c r="G87" s="411"/>
      <c r="H87" s="405"/>
      <c r="I87" s="405"/>
      <c r="J87" s="405"/>
      <c r="K87" s="166"/>
      <c r="L87" s="166"/>
      <c r="O87" s="20"/>
      <c r="Q87" s="20"/>
    </row>
    <row r="88" customFormat="false" ht="15" hidden="false" customHeight="false" outlineLevel="0" collapsed="false">
      <c r="B88" s="408" t="n">
        <v>41202012</v>
      </c>
      <c r="C88" s="410" t="s">
        <v>886</v>
      </c>
      <c r="D88" s="407"/>
      <c r="E88" s="401"/>
      <c r="F88" s="405"/>
      <c r="G88" s="411"/>
      <c r="H88" s="405"/>
      <c r="I88" s="405"/>
      <c r="J88" s="405"/>
      <c r="K88" s="166"/>
      <c r="L88" s="166"/>
      <c r="O88" s="20"/>
      <c r="Q88" s="20"/>
    </row>
    <row r="89" customFormat="false" ht="15" hidden="false" customHeight="false" outlineLevel="0" collapsed="false">
      <c r="B89" s="408" t="n">
        <v>4120201201</v>
      </c>
      <c r="C89" s="410" t="s">
        <v>886</v>
      </c>
      <c r="D89" s="405"/>
      <c r="E89" s="401"/>
      <c r="F89" s="405"/>
      <c r="G89" s="411"/>
      <c r="H89" s="405"/>
      <c r="I89" s="405"/>
      <c r="J89" s="405"/>
      <c r="K89" s="166"/>
      <c r="L89" s="166"/>
      <c r="O89" s="20"/>
      <c r="Q89" s="20"/>
    </row>
    <row r="90" customFormat="false" ht="15" hidden="false" customHeight="false" outlineLevel="0" collapsed="false">
      <c r="B90" s="406" t="n">
        <v>41203</v>
      </c>
      <c r="C90" s="406" t="s">
        <v>595</v>
      </c>
      <c r="D90" s="407"/>
      <c r="E90" s="404"/>
      <c r="F90" s="405"/>
      <c r="G90" s="411"/>
      <c r="H90" s="405"/>
      <c r="I90" s="405"/>
      <c r="J90" s="405"/>
      <c r="K90" s="166"/>
      <c r="L90" s="166"/>
      <c r="O90" s="20"/>
      <c r="Q90" s="20"/>
    </row>
    <row r="91" customFormat="false" ht="15" hidden="false" customHeight="false" outlineLevel="0" collapsed="false">
      <c r="B91" s="408" t="n">
        <v>41203001</v>
      </c>
      <c r="C91" s="406" t="s">
        <v>596</v>
      </c>
      <c r="D91" s="404"/>
      <c r="E91" s="401"/>
      <c r="F91" s="405"/>
      <c r="G91" s="411"/>
      <c r="H91" s="405"/>
      <c r="I91" s="405"/>
      <c r="J91" s="405"/>
      <c r="K91" s="166"/>
      <c r="L91" s="166"/>
      <c r="O91" s="20"/>
      <c r="Q91" s="20"/>
    </row>
    <row r="92" customFormat="false" ht="15" hidden="false" customHeight="false" outlineLevel="0" collapsed="false">
      <c r="B92" s="408" t="n">
        <v>41203002</v>
      </c>
      <c r="C92" s="406" t="s">
        <v>597</v>
      </c>
      <c r="D92" s="404"/>
      <c r="E92" s="401"/>
      <c r="F92" s="405"/>
      <c r="G92" s="411"/>
      <c r="H92" s="405"/>
      <c r="I92" s="405"/>
      <c r="J92" s="405"/>
      <c r="K92" s="166"/>
      <c r="L92" s="166"/>
      <c r="O92" s="20"/>
      <c r="Q92" s="20"/>
    </row>
    <row r="93" customFormat="false" ht="15" hidden="false" customHeight="false" outlineLevel="0" collapsed="false">
      <c r="B93" s="408" t="n">
        <v>41203003</v>
      </c>
      <c r="C93" s="406" t="s">
        <v>598</v>
      </c>
      <c r="D93" s="404"/>
      <c r="E93" s="401"/>
      <c r="F93" s="405"/>
      <c r="G93" s="411"/>
      <c r="H93" s="405"/>
      <c r="I93" s="405"/>
      <c r="J93" s="405"/>
      <c r="K93" s="166"/>
      <c r="L93" s="166"/>
      <c r="O93" s="20"/>
      <c r="Q93" s="20"/>
    </row>
    <row r="94" customFormat="false" ht="15" hidden="false" customHeight="false" outlineLevel="0" collapsed="false">
      <c r="B94" s="408" t="n">
        <v>41203004</v>
      </c>
      <c r="C94" s="406" t="s">
        <v>599</v>
      </c>
      <c r="D94" s="404"/>
      <c r="E94" s="401"/>
      <c r="F94" s="405"/>
      <c r="G94" s="411"/>
      <c r="H94" s="405"/>
      <c r="I94" s="405"/>
      <c r="J94" s="405"/>
      <c r="K94" s="166"/>
      <c r="L94" s="166"/>
      <c r="O94" s="20"/>
      <c r="Q94" s="20"/>
    </row>
    <row r="95" customFormat="false" ht="15" hidden="false" customHeight="false" outlineLevel="0" collapsed="false">
      <c r="B95" s="408" t="n">
        <v>41203005</v>
      </c>
      <c r="C95" s="406" t="s">
        <v>600</v>
      </c>
      <c r="D95" s="404"/>
      <c r="E95" s="401"/>
      <c r="F95" s="405"/>
      <c r="G95" s="411"/>
      <c r="H95" s="405"/>
      <c r="I95" s="405"/>
      <c r="J95" s="405"/>
      <c r="K95" s="166"/>
      <c r="L95" s="166"/>
      <c r="O95" s="20"/>
      <c r="Q95" s="20"/>
    </row>
    <row r="96" customFormat="false" ht="15" hidden="false" customHeight="false" outlineLevel="0" collapsed="false">
      <c r="B96" s="408" t="n">
        <v>4120300501</v>
      </c>
      <c r="C96" s="413" t="s">
        <v>601</v>
      </c>
      <c r="D96" s="405"/>
      <c r="E96" s="401"/>
      <c r="F96" s="405"/>
      <c r="G96" s="411"/>
      <c r="H96" s="405"/>
      <c r="I96" s="405"/>
      <c r="J96" s="405"/>
      <c r="K96" s="166"/>
      <c r="L96" s="166"/>
      <c r="O96" s="20"/>
      <c r="Q96" s="20"/>
    </row>
    <row r="97" customFormat="false" ht="15" hidden="false" customHeight="false" outlineLevel="0" collapsed="false">
      <c r="B97" s="408" t="n">
        <v>4120300502</v>
      </c>
      <c r="C97" s="413" t="s">
        <v>602</v>
      </c>
      <c r="D97" s="405"/>
      <c r="E97" s="401"/>
      <c r="F97" s="405"/>
      <c r="G97" s="411"/>
      <c r="H97" s="405"/>
      <c r="I97" s="405"/>
      <c r="J97" s="405"/>
      <c r="K97" s="166"/>
      <c r="L97" s="166"/>
      <c r="O97" s="20"/>
      <c r="Q97" s="20"/>
    </row>
    <row r="98" customFormat="false" ht="15" hidden="false" customHeight="false" outlineLevel="0" collapsed="false">
      <c r="B98" s="408" t="n">
        <v>4120300503</v>
      </c>
      <c r="C98" s="413" t="s">
        <v>603</v>
      </c>
      <c r="D98" s="405"/>
      <c r="E98" s="401"/>
      <c r="F98" s="405"/>
      <c r="G98" s="411"/>
      <c r="H98" s="405"/>
      <c r="I98" s="405"/>
      <c r="J98" s="405"/>
      <c r="K98" s="166"/>
      <c r="L98" s="166"/>
      <c r="O98" s="20"/>
      <c r="Q98" s="20"/>
    </row>
    <row r="99" customFormat="false" ht="15" hidden="false" customHeight="false" outlineLevel="0" collapsed="false">
      <c r="B99" s="408" t="n">
        <v>41203006</v>
      </c>
      <c r="C99" s="406" t="s">
        <v>604</v>
      </c>
      <c r="D99" s="404"/>
      <c r="E99" s="401"/>
      <c r="F99" s="405"/>
      <c r="G99" s="411"/>
      <c r="H99" s="405"/>
      <c r="I99" s="405"/>
      <c r="J99" s="405"/>
      <c r="K99" s="166"/>
      <c r="L99" s="166"/>
      <c r="O99" s="20"/>
      <c r="Q99" s="20"/>
    </row>
    <row r="100" customFormat="false" ht="15" hidden="false" customHeight="false" outlineLevel="0" collapsed="false">
      <c r="B100" s="408" t="n">
        <v>41203007</v>
      </c>
      <c r="C100" s="406" t="s">
        <v>605</v>
      </c>
      <c r="D100" s="404"/>
      <c r="E100" s="401"/>
      <c r="F100" s="405"/>
      <c r="G100" s="411"/>
      <c r="H100" s="405"/>
      <c r="I100" s="405"/>
      <c r="J100" s="405"/>
      <c r="K100" s="166"/>
      <c r="L100" s="166"/>
      <c r="O100" s="20"/>
      <c r="Q100" s="20"/>
    </row>
    <row r="101" customFormat="false" ht="15" hidden="false" customHeight="false" outlineLevel="0" collapsed="false">
      <c r="B101" s="408" t="n">
        <v>41203008</v>
      </c>
      <c r="C101" s="406" t="s">
        <v>606</v>
      </c>
      <c r="D101" s="404"/>
      <c r="E101" s="401"/>
      <c r="F101" s="405"/>
      <c r="G101" s="411"/>
      <c r="H101" s="405"/>
      <c r="I101" s="405"/>
      <c r="J101" s="405"/>
      <c r="K101" s="166"/>
      <c r="L101" s="166"/>
      <c r="O101" s="20"/>
      <c r="Q101" s="20"/>
    </row>
    <row r="102" customFormat="false" ht="15" hidden="false" customHeight="false" outlineLevel="0" collapsed="false">
      <c r="B102" s="408" t="n">
        <v>41203009</v>
      </c>
      <c r="C102" s="406" t="s">
        <v>607</v>
      </c>
      <c r="D102" s="407"/>
      <c r="E102" s="401"/>
      <c r="F102" s="405"/>
      <c r="G102" s="411"/>
      <c r="H102" s="405"/>
      <c r="I102" s="405"/>
      <c r="J102" s="405"/>
      <c r="K102" s="166"/>
      <c r="L102" s="166"/>
      <c r="O102" s="20"/>
      <c r="Q102" s="20"/>
    </row>
    <row r="103" customFormat="false" ht="15" hidden="false" customHeight="false" outlineLevel="0" collapsed="false">
      <c r="B103" s="408" t="n">
        <v>4120300901</v>
      </c>
      <c r="C103" s="410" t="s">
        <v>608</v>
      </c>
      <c r="D103" s="405"/>
      <c r="E103" s="401"/>
      <c r="F103" s="405"/>
      <c r="G103" s="411"/>
      <c r="H103" s="405"/>
      <c r="I103" s="405"/>
      <c r="J103" s="405"/>
      <c r="K103" s="166"/>
      <c r="L103" s="166"/>
      <c r="O103" s="20"/>
      <c r="Q103" s="20"/>
    </row>
    <row r="104" customFormat="false" ht="15" hidden="false" customHeight="false" outlineLevel="0" collapsed="false">
      <c r="B104" s="408" t="n">
        <v>4120300902</v>
      </c>
      <c r="C104" s="410" t="s">
        <v>609</v>
      </c>
      <c r="D104" s="405"/>
      <c r="E104" s="401"/>
      <c r="F104" s="405"/>
      <c r="G104" s="411"/>
      <c r="H104" s="405"/>
      <c r="I104" s="405"/>
      <c r="J104" s="405"/>
      <c r="K104" s="166"/>
      <c r="L104" s="166"/>
      <c r="O104" s="20"/>
      <c r="Q104" s="20"/>
    </row>
    <row r="105" customFormat="false" ht="15" hidden="false" customHeight="false" outlineLevel="0" collapsed="false">
      <c r="B105" s="408" t="n">
        <v>4120300903</v>
      </c>
      <c r="C105" s="410" t="s">
        <v>610</v>
      </c>
      <c r="D105" s="405"/>
      <c r="E105" s="401"/>
      <c r="F105" s="405"/>
      <c r="G105" s="411"/>
      <c r="H105" s="405"/>
      <c r="I105" s="405"/>
      <c r="J105" s="405"/>
      <c r="K105" s="166"/>
      <c r="L105" s="166"/>
      <c r="O105" s="20"/>
      <c r="Q105" s="20"/>
    </row>
    <row r="106" customFormat="false" ht="15" hidden="false" customHeight="false" outlineLevel="0" collapsed="false">
      <c r="B106" s="408" t="n">
        <v>4120300904</v>
      </c>
      <c r="C106" s="410" t="s">
        <v>611</v>
      </c>
      <c r="D106" s="405"/>
      <c r="E106" s="401"/>
      <c r="F106" s="405"/>
      <c r="G106" s="411"/>
      <c r="H106" s="405"/>
      <c r="I106" s="405"/>
      <c r="J106" s="405"/>
      <c r="K106" s="166"/>
      <c r="L106" s="166"/>
      <c r="O106" s="20"/>
      <c r="Q106" s="20"/>
    </row>
    <row r="107" customFormat="false" ht="15" hidden="false" customHeight="false" outlineLevel="0" collapsed="false">
      <c r="B107" s="408" t="n">
        <v>4120300905</v>
      </c>
      <c r="C107" s="410" t="s">
        <v>612</v>
      </c>
      <c r="D107" s="405"/>
      <c r="E107" s="401"/>
      <c r="F107" s="405"/>
      <c r="G107" s="411"/>
      <c r="H107" s="405"/>
      <c r="I107" s="405"/>
      <c r="J107" s="405"/>
      <c r="K107" s="166"/>
      <c r="L107" s="166"/>
      <c r="O107" s="20"/>
      <c r="Q107" s="20"/>
    </row>
    <row r="108" customFormat="false" ht="15" hidden="false" customHeight="false" outlineLevel="0" collapsed="false">
      <c r="B108" s="408" t="n">
        <v>4120300906</v>
      </c>
      <c r="C108" s="410" t="s">
        <v>613</v>
      </c>
      <c r="D108" s="405"/>
      <c r="E108" s="401"/>
      <c r="F108" s="405"/>
      <c r="G108" s="411"/>
      <c r="H108" s="405"/>
      <c r="I108" s="405"/>
      <c r="J108" s="405"/>
      <c r="K108" s="166"/>
      <c r="L108" s="166"/>
      <c r="O108" s="20"/>
      <c r="Q108" s="20"/>
    </row>
    <row r="109" customFormat="false" ht="15" hidden="false" customHeight="false" outlineLevel="0" collapsed="false">
      <c r="B109" s="408" t="n">
        <v>4120300907</v>
      </c>
      <c r="C109" s="410" t="s">
        <v>614</v>
      </c>
      <c r="D109" s="405"/>
      <c r="E109" s="401"/>
      <c r="F109" s="405"/>
      <c r="G109" s="411"/>
      <c r="H109" s="405"/>
      <c r="I109" s="405"/>
      <c r="J109" s="405"/>
      <c r="K109" s="166"/>
      <c r="L109" s="166"/>
      <c r="O109" s="20"/>
      <c r="Q109" s="20"/>
    </row>
    <row r="110" customFormat="false" ht="15" hidden="false" customHeight="false" outlineLevel="0" collapsed="false">
      <c r="B110" s="408" t="n">
        <v>4120300908</v>
      </c>
      <c r="C110" s="410" t="s">
        <v>615</v>
      </c>
      <c r="D110" s="405"/>
      <c r="E110" s="401"/>
      <c r="F110" s="405"/>
      <c r="G110" s="411"/>
      <c r="H110" s="405"/>
      <c r="I110" s="405"/>
      <c r="J110" s="405"/>
      <c r="K110" s="166"/>
      <c r="L110" s="166"/>
      <c r="O110" s="20"/>
      <c r="Q110" s="20"/>
    </row>
    <row r="111" customFormat="false" ht="15" hidden="false" customHeight="false" outlineLevel="0" collapsed="false">
      <c r="B111" s="408" t="n">
        <v>41203010</v>
      </c>
      <c r="C111" s="406" t="s">
        <v>616</v>
      </c>
      <c r="D111" s="407"/>
      <c r="E111" s="401"/>
      <c r="F111" s="405"/>
      <c r="G111" s="411"/>
      <c r="H111" s="405"/>
      <c r="I111" s="405"/>
      <c r="J111" s="405"/>
      <c r="K111" s="166"/>
      <c r="L111" s="166"/>
      <c r="O111" s="20"/>
      <c r="Q111" s="20"/>
    </row>
    <row r="112" customFormat="false" ht="15" hidden="false" customHeight="false" outlineLevel="0" collapsed="false">
      <c r="B112" s="408" t="n">
        <v>4120301001</v>
      </c>
      <c r="C112" s="410" t="s">
        <v>617</v>
      </c>
      <c r="D112" s="405"/>
      <c r="E112" s="401"/>
      <c r="F112" s="405"/>
      <c r="G112" s="411"/>
      <c r="H112" s="405"/>
      <c r="I112" s="405"/>
      <c r="J112" s="405"/>
      <c r="K112" s="166"/>
      <c r="L112" s="166"/>
      <c r="O112" s="20"/>
      <c r="Q112" s="20"/>
    </row>
    <row r="113" customFormat="false" ht="15" hidden="false" customHeight="false" outlineLevel="0" collapsed="false">
      <c r="B113" s="408" t="n">
        <v>4120301002</v>
      </c>
      <c r="C113" s="410" t="s">
        <v>618</v>
      </c>
      <c r="D113" s="405"/>
      <c r="E113" s="401"/>
      <c r="F113" s="405"/>
      <c r="G113" s="411"/>
      <c r="H113" s="405"/>
      <c r="I113" s="405"/>
      <c r="J113" s="405"/>
      <c r="K113" s="166"/>
      <c r="L113" s="166"/>
      <c r="O113" s="20"/>
      <c r="Q113" s="20"/>
    </row>
    <row r="114" customFormat="false" ht="15" hidden="false" customHeight="false" outlineLevel="0" collapsed="false">
      <c r="B114" s="408" t="n">
        <v>4120301003</v>
      </c>
      <c r="C114" s="410" t="s">
        <v>619</v>
      </c>
      <c r="D114" s="405"/>
      <c r="E114" s="401"/>
      <c r="F114" s="405"/>
      <c r="G114" s="411"/>
      <c r="H114" s="405"/>
      <c r="I114" s="405"/>
      <c r="J114" s="405"/>
      <c r="K114" s="166"/>
      <c r="L114" s="166"/>
      <c r="O114" s="20"/>
      <c r="Q114" s="20"/>
    </row>
    <row r="115" customFormat="false" ht="15" hidden="false" customHeight="false" outlineLevel="0" collapsed="false">
      <c r="B115" s="408" t="n">
        <v>41203011</v>
      </c>
      <c r="C115" s="414" t="s">
        <v>620</v>
      </c>
      <c r="D115" s="405"/>
      <c r="E115" s="401"/>
      <c r="F115" s="405"/>
      <c r="G115" s="411"/>
      <c r="H115" s="405"/>
      <c r="I115" s="405"/>
      <c r="J115" s="405"/>
      <c r="K115" s="166"/>
      <c r="L115" s="166"/>
      <c r="O115" s="20"/>
      <c r="Q115" s="20"/>
    </row>
    <row r="116" customFormat="false" ht="15" hidden="false" customHeight="false" outlineLevel="0" collapsed="false">
      <c r="B116" s="408" t="n">
        <v>4120301101</v>
      </c>
      <c r="C116" s="415" t="s">
        <v>621</v>
      </c>
      <c r="D116" s="405"/>
      <c r="E116" s="401"/>
      <c r="F116" s="405"/>
      <c r="G116" s="411"/>
      <c r="H116" s="405"/>
      <c r="I116" s="405"/>
      <c r="J116" s="405"/>
      <c r="K116" s="166"/>
      <c r="L116" s="166"/>
      <c r="O116" s="20"/>
      <c r="Q116" s="20"/>
    </row>
    <row r="117" customFormat="false" ht="15" hidden="false" customHeight="false" outlineLevel="0" collapsed="false">
      <c r="B117" s="408" t="n">
        <v>4120301102</v>
      </c>
      <c r="C117" s="415" t="s">
        <v>622</v>
      </c>
      <c r="D117" s="405"/>
      <c r="E117" s="401"/>
      <c r="F117" s="405"/>
      <c r="G117" s="411"/>
      <c r="H117" s="405"/>
      <c r="I117" s="405"/>
      <c r="J117" s="405"/>
      <c r="K117" s="166"/>
      <c r="L117" s="166"/>
      <c r="O117" s="20"/>
      <c r="Q117" s="20"/>
    </row>
    <row r="118" customFormat="false" ht="15" hidden="false" customHeight="false" outlineLevel="0" collapsed="false">
      <c r="B118" s="408" t="n">
        <v>4120301103</v>
      </c>
      <c r="C118" s="415" t="s">
        <v>623</v>
      </c>
      <c r="D118" s="405"/>
      <c r="E118" s="401"/>
      <c r="F118" s="405"/>
      <c r="G118" s="411"/>
      <c r="H118" s="405"/>
      <c r="I118" s="405"/>
      <c r="J118" s="405"/>
      <c r="K118" s="166"/>
      <c r="L118" s="166"/>
      <c r="O118" s="20"/>
      <c r="Q118" s="20"/>
    </row>
    <row r="119" customFormat="false" ht="15" hidden="false" customHeight="false" outlineLevel="0" collapsed="false">
      <c r="B119" s="408" t="n">
        <v>4120301104</v>
      </c>
      <c r="C119" s="415" t="s">
        <v>624</v>
      </c>
      <c r="D119" s="405"/>
      <c r="E119" s="401"/>
      <c r="F119" s="405"/>
      <c r="G119" s="411"/>
      <c r="H119" s="405"/>
      <c r="I119" s="405"/>
      <c r="J119" s="405"/>
      <c r="K119" s="166"/>
      <c r="L119" s="166"/>
      <c r="O119" s="20"/>
      <c r="Q119" s="20"/>
    </row>
    <row r="120" customFormat="false" ht="15" hidden="false" customHeight="false" outlineLevel="0" collapsed="false">
      <c r="B120" s="406" t="n">
        <v>41204</v>
      </c>
      <c r="C120" s="406" t="s">
        <v>625</v>
      </c>
      <c r="D120" s="416"/>
      <c r="E120" s="417"/>
      <c r="F120" s="405"/>
      <c r="G120" s="411"/>
      <c r="H120" s="405"/>
      <c r="I120" s="405"/>
      <c r="J120" s="405"/>
      <c r="K120" s="166"/>
      <c r="L120" s="166"/>
      <c r="O120" s="20"/>
      <c r="Q120" s="20"/>
    </row>
    <row r="121" customFormat="false" ht="15" hidden="false" customHeight="false" outlineLevel="0" collapsed="false">
      <c r="B121" s="418" t="n">
        <v>41204001</v>
      </c>
      <c r="C121" s="419" t="s">
        <v>626</v>
      </c>
      <c r="D121" s="416"/>
      <c r="E121" s="417"/>
      <c r="F121" s="405"/>
      <c r="G121" s="411"/>
      <c r="H121" s="405"/>
      <c r="I121" s="405"/>
      <c r="J121" s="405"/>
      <c r="K121" s="166"/>
      <c r="L121" s="166"/>
      <c r="O121" s="20"/>
      <c r="Q121" s="20"/>
    </row>
    <row r="122" customFormat="false" ht="15" hidden="false" customHeight="false" outlineLevel="0" collapsed="false">
      <c r="B122" s="418" t="n">
        <v>41204002</v>
      </c>
      <c r="C122" s="419" t="s">
        <v>627</v>
      </c>
      <c r="D122" s="401"/>
      <c r="E122" s="401"/>
      <c r="F122" s="405"/>
      <c r="G122" s="411"/>
      <c r="H122" s="405"/>
      <c r="I122" s="405"/>
      <c r="J122" s="405"/>
      <c r="K122" s="166"/>
      <c r="L122" s="166"/>
      <c r="O122" s="20"/>
      <c r="Q122" s="20"/>
    </row>
    <row r="123" customFormat="false" ht="15" hidden="false" customHeight="false" outlineLevel="0" collapsed="false">
      <c r="B123" s="418" t="n">
        <v>41204003</v>
      </c>
      <c r="C123" s="419" t="s">
        <v>628</v>
      </c>
      <c r="D123" s="401"/>
      <c r="E123" s="401"/>
      <c r="F123" s="405"/>
      <c r="G123" s="411"/>
      <c r="H123" s="405"/>
      <c r="I123" s="405"/>
      <c r="J123" s="405"/>
      <c r="K123" s="166"/>
      <c r="L123" s="166"/>
      <c r="O123" s="20"/>
      <c r="Q123" s="20"/>
    </row>
    <row r="124" customFormat="false" ht="15" hidden="false" customHeight="false" outlineLevel="0" collapsed="false">
      <c r="B124" s="418" t="n">
        <v>41204004</v>
      </c>
      <c r="C124" s="419" t="s">
        <v>629</v>
      </c>
      <c r="D124" s="401"/>
      <c r="E124" s="401"/>
      <c r="F124" s="405"/>
      <c r="G124" s="411"/>
      <c r="H124" s="405"/>
      <c r="I124" s="405"/>
      <c r="J124" s="405"/>
      <c r="K124" s="166"/>
      <c r="L124" s="166"/>
      <c r="O124" s="20"/>
      <c r="Q124" s="20"/>
    </row>
    <row r="125" customFormat="false" ht="15" hidden="false" customHeight="false" outlineLevel="0" collapsed="false">
      <c r="B125" s="418" t="n">
        <v>41204005</v>
      </c>
      <c r="C125" s="419" t="s">
        <v>630</v>
      </c>
      <c r="D125" s="401"/>
      <c r="E125" s="401"/>
      <c r="F125" s="405"/>
      <c r="G125" s="411"/>
      <c r="H125" s="405"/>
      <c r="I125" s="405"/>
      <c r="J125" s="405"/>
      <c r="K125" s="166"/>
      <c r="L125" s="166"/>
      <c r="O125" s="20"/>
      <c r="Q125" s="20"/>
    </row>
    <row r="126" customFormat="false" ht="15" hidden="false" customHeight="false" outlineLevel="0" collapsed="false">
      <c r="B126" s="418" t="n">
        <v>41204006</v>
      </c>
      <c r="C126" s="419" t="s">
        <v>631</v>
      </c>
      <c r="D126" s="401"/>
      <c r="E126" s="401"/>
      <c r="F126" s="405"/>
      <c r="G126" s="411"/>
      <c r="H126" s="405"/>
      <c r="I126" s="405"/>
      <c r="J126" s="405"/>
      <c r="K126" s="166"/>
      <c r="L126" s="166"/>
      <c r="O126" s="20"/>
      <c r="Q126" s="20"/>
    </row>
    <row r="127" customFormat="false" ht="15" hidden="false" customHeight="false" outlineLevel="0" collapsed="false">
      <c r="B127" s="418" t="n">
        <v>41204007</v>
      </c>
      <c r="C127" s="419" t="s">
        <v>632</v>
      </c>
      <c r="D127" s="401"/>
      <c r="E127" s="401"/>
      <c r="F127" s="405"/>
      <c r="G127" s="411"/>
      <c r="H127" s="405"/>
      <c r="I127" s="405"/>
      <c r="J127" s="405"/>
      <c r="K127" s="166"/>
      <c r="L127" s="166"/>
      <c r="O127" s="20"/>
      <c r="Q127" s="20"/>
    </row>
    <row r="128" customFormat="false" ht="15" hidden="false" customHeight="false" outlineLevel="0" collapsed="false">
      <c r="B128" s="418" t="n">
        <v>41204008</v>
      </c>
      <c r="C128" s="419" t="s">
        <v>633</v>
      </c>
      <c r="D128" s="401"/>
      <c r="E128" s="401"/>
      <c r="F128" s="405"/>
      <c r="G128" s="411"/>
      <c r="H128" s="405"/>
      <c r="I128" s="405"/>
      <c r="J128" s="405"/>
      <c r="K128" s="166"/>
      <c r="L128" s="166"/>
      <c r="O128" s="20"/>
      <c r="Q128" s="20"/>
    </row>
    <row r="129" customFormat="false" ht="15" hidden="false" customHeight="false" outlineLevel="0" collapsed="false">
      <c r="B129" s="418" t="n">
        <v>41204009</v>
      </c>
      <c r="C129" s="420" t="s">
        <v>634</v>
      </c>
      <c r="D129" s="401"/>
      <c r="E129" s="401"/>
      <c r="F129" s="405"/>
      <c r="G129" s="411"/>
      <c r="H129" s="405"/>
      <c r="I129" s="405"/>
      <c r="J129" s="405"/>
      <c r="K129" s="166"/>
      <c r="L129" s="166"/>
      <c r="O129" s="20"/>
      <c r="Q129" s="20"/>
    </row>
    <row r="130" customFormat="false" ht="15" hidden="false" customHeight="false" outlineLevel="0" collapsed="false">
      <c r="B130" s="418" t="n">
        <v>41204010</v>
      </c>
      <c r="C130" s="420" t="s">
        <v>635</v>
      </c>
      <c r="D130" s="401"/>
      <c r="E130" s="401"/>
      <c r="F130" s="405"/>
      <c r="G130" s="411"/>
      <c r="H130" s="405"/>
      <c r="I130" s="405"/>
      <c r="J130" s="405"/>
      <c r="K130" s="166"/>
      <c r="L130" s="166"/>
      <c r="O130" s="20"/>
      <c r="Q130" s="20"/>
    </row>
    <row r="131" customFormat="false" ht="15" hidden="false" customHeight="false" outlineLevel="0" collapsed="false">
      <c r="B131" s="418" t="n">
        <v>41204011</v>
      </c>
      <c r="C131" s="420" t="s">
        <v>636</v>
      </c>
      <c r="D131" s="401"/>
      <c r="E131" s="401"/>
      <c r="F131" s="405"/>
      <c r="G131" s="411"/>
      <c r="H131" s="405"/>
      <c r="I131" s="405"/>
      <c r="J131" s="405"/>
      <c r="K131" s="166"/>
      <c r="L131" s="166"/>
      <c r="O131" s="20"/>
      <c r="Q131" s="20"/>
    </row>
    <row r="132" customFormat="false" ht="15" hidden="false" customHeight="false" outlineLevel="0" collapsed="false">
      <c r="B132" s="418" t="n">
        <v>41204012</v>
      </c>
      <c r="C132" s="420" t="s">
        <v>637</v>
      </c>
      <c r="D132" s="401"/>
      <c r="E132" s="401"/>
      <c r="F132" s="405"/>
      <c r="G132" s="411"/>
      <c r="H132" s="405"/>
      <c r="I132" s="405"/>
      <c r="J132" s="405"/>
      <c r="K132" s="166"/>
      <c r="L132" s="166"/>
      <c r="O132" s="20"/>
      <c r="Q132" s="20"/>
    </row>
    <row r="133" customFormat="false" ht="15" hidden="false" customHeight="false" outlineLevel="0" collapsed="false">
      <c r="B133" s="418" t="n">
        <v>41204013</v>
      </c>
      <c r="C133" s="420" t="s">
        <v>638</v>
      </c>
      <c r="D133" s="401"/>
      <c r="E133" s="404"/>
      <c r="F133" s="405"/>
      <c r="G133" s="411"/>
      <c r="H133" s="405"/>
      <c r="I133" s="405"/>
      <c r="J133" s="405"/>
      <c r="K133" s="166"/>
      <c r="L133" s="166"/>
      <c r="O133" s="20"/>
      <c r="Q133" s="20"/>
    </row>
    <row r="134" customFormat="false" ht="15" hidden="false" customHeight="false" outlineLevel="0" collapsed="false">
      <c r="B134" s="418" t="n">
        <v>41204014</v>
      </c>
      <c r="C134" s="420" t="s">
        <v>639</v>
      </c>
      <c r="D134" s="401"/>
      <c r="E134" s="404"/>
      <c r="F134" s="405"/>
      <c r="G134" s="411"/>
      <c r="H134" s="405"/>
      <c r="I134" s="405"/>
      <c r="J134" s="405"/>
      <c r="K134" s="166"/>
      <c r="L134" s="166"/>
      <c r="O134" s="20"/>
      <c r="Q134" s="20"/>
    </row>
    <row r="135" customFormat="false" ht="15" hidden="false" customHeight="false" outlineLevel="0" collapsed="false">
      <c r="B135" s="418" t="n">
        <v>41204015</v>
      </c>
      <c r="C135" s="420" t="s">
        <v>640</v>
      </c>
      <c r="D135" s="401"/>
      <c r="E135" s="404"/>
      <c r="F135" s="405"/>
      <c r="G135" s="411"/>
      <c r="H135" s="405"/>
      <c r="I135" s="405"/>
      <c r="J135" s="405"/>
      <c r="K135" s="166"/>
      <c r="L135" s="166"/>
      <c r="O135" s="20"/>
      <c r="Q135" s="20"/>
    </row>
    <row r="136" customFormat="false" ht="18.75" hidden="false" customHeight="false" outlineLevel="0" collapsed="false">
      <c r="B136" s="400" t="n">
        <v>413</v>
      </c>
      <c r="C136" s="421" t="s">
        <v>641</v>
      </c>
      <c r="D136" s="402"/>
      <c r="E136" s="405"/>
      <c r="F136" s="404"/>
      <c r="G136" s="405"/>
      <c r="H136" s="405"/>
      <c r="I136" s="405"/>
      <c r="J136" s="405"/>
      <c r="K136" s="166"/>
      <c r="L136" s="166"/>
      <c r="O136" s="20"/>
      <c r="Q136" s="20"/>
    </row>
    <row r="137" customFormat="false" ht="15" hidden="false" customHeight="false" outlineLevel="0" collapsed="false">
      <c r="B137" s="409" t="n">
        <v>41301</v>
      </c>
      <c r="C137" s="406" t="s">
        <v>642</v>
      </c>
      <c r="D137" s="411"/>
      <c r="E137" s="411"/>
      <c r="F137" s="401"/>
      <c r="G137" s="405"/>
      <c r="H137" s="405"/>
      <c r="I137" s="405"/>
      <c r="J137" s="405"/>
      <c r="K137" s="166"/>
      <c r="L137" s="166"/>
      <c r="O137" s="20"/>
      <c r="Q137" s="20"/>
    </row>
    <row r="138" customFormat="false" ht="15" hidden="false" customHeight="false" outlineLevel="0" collapsed="false">
      <c r="B138" s="408" t="n">
        <v>41301001</v>
      </c>
      <c r="C138" s="412" t="s">
        <v>643</v>
      </c>
      <c r="D138" s="401"/>
      <c r="E138" s="411"/>
      <c r="F138" s="401"/>
      <c r="G138" s="405"/>
      <c r="H138" s="405"/>
      <c r="I138" s="405"/>
      <c r="J138" s="405"/>
      <c r="K138" s="166"/>
      <c r="L138" s="166"/>
      <c r="O138" s="20"/>
      <c r="Q138" s="20"/>
    </row>
    <row r="139" customFormat="false" ht="15" hidden="false" customHeight="false" outlineLevel="0" collapsed="false">
      <c r="B139" s="409" t="n">
        <v>41302</v>
      </c>
      <c r="C139" s="406" t="s">
        <v>644</v>
      </c>
      <c r="D139" s="411"/>
      <c r="E139" s="411"/>
      <c r="F139" s="401"/>
      <c r="G139" s="405"/>
      <c r="H139" s="405"/>
      <c r="I139" s="405"/>
      <c r="J139" s="405"/>
      <c r="K139" s="166"/>
      <c r="L139" s="166"/>
      <c r="O139" s="20"/>
      <c r="Q139" s="20"/>
    </row>
    <row r="140" customFormat="false" ht="15" hidden="false" customHeight="false" outlineLevel="0" collapsed="false">
      <c r="B140" s="408" t="n">
        <v>41302001</v>
      </c>
      <c r="C140" s="412" t="s">
        <v>645</v>
      </c>
      <c r="D140" s="401"/>
      <c r="E140" s="411"/>
      <c r="F140" s="401"/>
      <c r="G140" s="405"/>
      <c r="H140" s="405"/>
      <c r="I140" s="405"/>
      <c r="J140" s="405"/>
      <c r="K140" s="166"/>
      <c r="L140" s="166"/>
      <c r="O140" s="20"/>
      <c r="Q140" s="20"/>
    </row>
    <row r="141" customFormat="false" ht="15" hidden="false" customHeight="false" outlineLevel="0" collapsed="false">
      <c r="B141" s="408" t="n">
        <v>41302002</v>
      </c>
      <c r="C141" s="412" t="s">
        <v>646</v>
      </c>
      <c r="D141" s="401"/>
      <c r="E141" s="411"/>
      <c r="F141" s="401"/>
      <c r="G141" s="405"/>
      <c r="H141" s="405"/>
      <c r="I141" s="405"/>
      <c r="J141" s="405"/>
      <c r="K141" s="166"/>
      <c r="L141" s="166"/>
      <c r="O141" s="20"/>
      <c r="Q141" s="20"/>
    </row>
    <row r="142" customFormat="false" ht="15" hidden="false" customHeight="false" outlineLevel="0" collapsed="false">
      <c r="B142" s="408" t="n">
        <v>41302003</v>
      </c>
      <c r="C142" s="412" t="s">
        <v>647</v>
      </c>
      <c r="D142" s="401"/>
      <c r="E142" s="411"/>
      <c r="F142" s="401"/>
      <c r="G142" s="405"/>
      <c r="H142" s="405"/>
      <c r="I142" s="405"/>
      <c r="J142" s="405"/>
      <c r="K142" s="166"/>
      <c r="L142" s="166"/>
      <c r="O142" s="20"/>
      <c r="Q142" s="20"/>
    </row>
    <row r="143" customFormat="false" ht="15" hidden="false" customHeight="false" outlineLevel="0" collapsed="false">
      <c r="B143" s="408" t="n">
        <v>41302004</v>
      </c>
      <c r="C143" s="412" t="s">
        <v>648</v>
      </c>
      <c r="D143" s="401"/>
      <c r="E143" s="411"/>
      <c r="F143" s="401"/>
      <c r="G143" s="405"/>
      <c r="H143" s="405"/>
      <c r="I143" s="405"/>
      <c r="J143" s="405"/>
      <c r="K143" s="166"/>
      <c r="L143" s="166"/>
      <c r="O143" s="20"/>
      <c r="Q143" s="20"/>
    </row>
    <row r="144" customFormat="false" ht="15" hidden="false" customHeight="false" outlineLevel="0" collapsed="false">
      <c r="B144" s="408" t="n">
        <v>41302005</v>
      </c>
      <c r="C144" s="412" t="s">
        <v>649</v>
      </c>
      <c r="D144" s="401"/>
      <c r="E144" s="411"/>
      <c r="F144" s="401"/>
      <c r="G144" s="405"/>
      <c r="H144" s="405"/>
      <c r="I144" s="405"/>
      <c r="J144" s="405"/>
      <c r="K144" s="166"/>
      <c r="L144" s="166"/>
      <c r="O144" s="20"/>
      <c r="Q144" s="20"/>
    </row>
    <row r="145" customFormat="false" ht="15" hidden="false" customHeight="false" outlineLevel="0" collapsed="false">
      <c r="B145" s="408" t="n">
        <v>41302006</v>
      </c>
      <c r="C145" s="412" t="s">
        <v>650</v>
      </c>
      <c r="D145" s="401"/>
      <c r="E145" s="411"/>
      <c r="F145" s="401"/>
      <c r="G145" s="405"/>
      <c r="H145" s="405"/>
      <c r="I145" s="405"/>
      <c r="J145" s="405"/>
      <c r="K145" s="166"/>
      <c r="L145" s="166"/>
      <c r="O145" s="20"/>
      <c r="Q145" s="20"/>
    </row>
    <row r="146" customFormat="false" ht="15" hidden="false" customHeight="false" outlineLevel="0" collapsed="false">
      <c r="B146" s="409" t="n">
        <v>41303</v>
      </c>
      <c r="C146" s="406" t="s">
        <v>651</v>
      </c>
      <c r="D146" s="411"/>
      <c r="E146" s="411"/>
      <c r="F146" s="401"/>
      <c r="G146" s="405"/>
      <c r="H146" s="405"/>
      <c r="I146" s="405"/>
      <c r="J146" s="405"/>
      <c r="K146" s="166"/>
      <c r="L146" s="166"/>
      <c r="O146" s="20"/>
      <c r="Q146" s="20"/>
    </row>
    <row r="147" customFormat="false" ht="15" hidden="false" customHeight="false" outlineLevel="0" collapsed="false">
      <c r="B147" s="408" t="n">
        <v>41303001</v>
      </c>
      <c r="C147" s="412" t="s">
        <v>652</v>
      </c>
      <c r="D147" s="401"/>
      <c r="E147" s="411"/>
      <c r="F147" s="401"/>
      <c r="G147" s="405"/>
      <c r="H147" s="405"/>
      <c r="I147" s="405"/>
      <c r="J147" s="405"/>
      <c r="K147" s="166"/>
      <c r="L147" s="166"/>
      <c r="O147" s="20"/>
      <c r="Q147" s="20"/>
    </row>
    <row r="148" customFormat="false" ht="15" hidden="false" customHeight="false" outlineLevel="0" collapsed="false">
      <c r="B148" s="408" t="n">
        <v>41303002</v>
      </c>
      <c r="C148" s="412" t="s">
        <v>653</v>
      </c>
      <c r="D148" s="401"/>
      <c r="E148" s="411"/>
      <c r="F148" s="401"/>
      <c r="G148" s="405"/>
      <c r="H148" s="405"/>
      <c r="I148" s="405"/>
      <c r="J148" s="405"/>
      <c r="K148" s="166"/>
      <c r="L148" s="166"/>
      <c r="O148" s="20"/>
      <c r="Q148" s="20"/>
    </row>
    <row r="149" customFormat="false" ht="15" hidden="false" customHeight="false" outlineLevel="0" collapsed="false">
      <c r="B149" s="408" t="n">
        <v>41303003</v>
      </c>
      <c r="C149" s="412" t="s">
        <v>654</v>
      </c>
      <c r="D149" s="401"/>
      <c r="E149" s="411"/>
      <c r="F149" s="401"/>
      <c r="G149" s="405"/>
      <c r="H149" s="405"/>
      <c r="I149" s="405"/>
      <c r="J149" s="405"/>
      <c r="K149" s="166"/>
      <c r="L149" s="166"/>
      <c r="O149" s="20"/>
      <c r="Q149" s="20"/>
    </row>
    <row r="150" customFormat="false" ht="15" hidden="false" customHeight="false" outlineLevel="0" collapsed="false">
      <c r="B150" s="408" t="n">
        <v>41303004</v>
      </c>
      <c r="C150" s="412" t="s">
        <v>655</v>
      </c>
      <c r="D150" s="401"/>
      <c r="E150" s="411"/>
      <c r="F150" s="401"/>
      <c r="G150" s="405"/>
      <c r="H150" s="405"/>
      <c r="I150" s="405"/>
      <c r="J150" s="405"/>
      <c r="K150" s="166"/>
      <c r="L150" s="166"/>
      <c r="O150" s="20"/>
      <c r="Q150" s="20"/>
    </row>
    <row r="151" customFormat="false" ht="15" hidden="false" customHeight="false" outlineLevel="0" collapsed="false">
      <c r="B151" s="408" t="n">
        <v>41303005</v>
      </c>
      <c r="C151" s="412" t="s">
        <v>656</v>
      </c>
      <c r="D151" s="401"/>
      <c r="E151" s="411"/>
      <c r="F151" s="401"/>
      <c r="G151" s="405"/>
      <c r="H151" s="405"/>
      <c r="I151" s="405"/>
      <c r="J151" s="405"/>
      <c r="K151" s="166"/>
      <c r="L151" s="166"/>
      <c r="O151" s="20"/>
      <c r="Q151" s="20"/>
    </row>
    <row r="152" customFormat="false" ht="15" hidden="false" customHeight="false" outlineLevel="0" collapsed="false">
      <c r="B152" s="409" t="n">
        <v>41304</v>
      </c>
      <c r="C152" s="406" t="s">
        <v>657</v>
      </c>
      <c r="D152" s="411"/>
      <c r="E152" s="411"/>
      <c r="F152" s="401"/>
      <c r="G152" s="405"/>
      <c r="H152" s="405"/>
      <c r="I152" s="405"/>
      <c r="J152" s="405"/>
      <c r="K152" s="166"/>
      <c r="L152" s="166"/>
      <c r="O152" s="20"/>
      <c r="Q152" s="20"/>
    </row>
    <row r="153" customFormat="false" ht="15" hidden="false" customHeight="false" outlineLevel="0" collapsed="false">
      <c r="B153" s="408" t="n">
        <v>41304001</v>
      </c>
      <c r="C153" s="412" t="s">
        <v>658</v>
      </c>
      <c r="D153" s="401"/>
      <c r="E153" s="411"/>
      <c r="F153" s="401"/>
      <c r="G153" s="405"/>
      <c r="H153" s="405"/>
      <c r="I153" s="405"/>
      <c r="J153" s="405"/>
      <c r="K153" s="166"/>
      <c r="L153" s="166"/>
      <c r="O153" s="20"/>
      <c r="Q153" s="20"/>
    </row>
    <row r="154" customFormat="false" ht="15" hidden="false" customHeight="false" outlineLevel="0" collapsed="false">
      <c r="B154" s="408" t="n">
        <v>41304002</v>
      </c>
      <c r="C154" s="412" t="s">
        <v>659</v>
      </c>
      <c r="D154" s="401"/>
      <c r="E154" s="411"/>
      <c r="F154" s="401"/>
      <c r="G154" s="405"/>
      <c r="H154" s="405"/>
      <c r="I154" s="405"/>
      <c r="J154" s="405"/>
      <c r="K154" s="166"/>
      <c r="L154" s="166"/>
      <c r="O154" s="20"/>
      <c r="Q154" s="20"/>
    </row>
    <row r="155" customFormat="false" ht="15" hidden="false" customHeight="false" outlineLevel="0" collapsed="false">
      <c r="B155" s="408" t="n">
        <v>41304003</v>
      </c>
      <c r="C155" s="412" t="s">
        <v>660</v>
      </c>
      <c r="D155" s="401"/>
      <c r="E155" s="411"/>
      <c r="F155" s="401"/>
      <c r="G155" s="405"/>
      <c r="H155" s="405"/>
      <c r="I155" s="405"/>
      <c r="J155" s="405"/>
      <c r="K155" s="166"/>
      <c r="L155" s="166"/>
      <c r="O155" s="20"/>
      <c r="Q155" s="20"/>
    </row>
    <row r="156" customFormat="false" ht="15" hidden="false" customHeight="false" outlineLevel="0" collapsed="false">
      <c r="B156" s="408" t="n">
        <v>41304004</v>
      </c>
      <c r="C156" s="412" t="s">
        <v>661</v>
      </c>
      <c r="D156" s="401"/>
      <c r="E156" s="411"/>
      <c r="F156" s="401"/>
      <c r="G156" s="405"/>
      <c r="H156" s="405"/>
      <c r="I156" s="405"/>
      <c r="J156" s="405"/>
      <c r="K156" s="166"/>
      <c r="L156" s="166"/>
      <c r="O156" s="20"/>
      <c r="Q156" s="20"/>
    </row>
    <row r="157" customFormat="false" ht="15" hidden="false" customHeight="false" outlineLevel="0" collapsed="false">
      <c r="B157" s="409" t="n">
        <v>41305</v>
      </c>
      <c r="C157" s="406" t="s">
        <v>662</v>
      </c>
      <c r="D157" s="411"/>
      <c r="E157" s="411"/>
      <c r="F157" s="401"/>
      <c r="G157" s="405"/>
      <c r="H157" s="405"/>
      <c r="I157" s="405"/>
      <c r="J157" s="405"/>
      <c r="K157" s="166"/>
      <c r="L157" s="166"/>
      <c r="O157" s="20"/>
      <c r="Q157" s="20"/>
    </row>
    <row r="158" customFormat="false" ht="15" hidden="false" customHeight="false" outlineLevel="0" collapsed="false">
      <c r="B158" s="408" t="n">
        <v>41305001</v>
      </c>
      <c r="C158" s="422" t="s">
        <v>663</v>
      </c>
      <c r="D158" s="401"/>
      <c r="E158" s="411"/>
      <c r="F158" s="401"/>
      <c r="G158" s="405"/>
      <c r="H158" s="405"/>
      <c r="I158" s="405"/>
      <c r="J158" s="405"/>
      <c r="K158" s="166"/>
      <c r="L158" s="166"/>
      <c r="O158" s="20"/>
      <c r="Q158" s="20"/>
    </row>
    <row r="159" customFormat="false" ht="15" hidden="false" customHeight="false" outlineLevel="0" collapsed="false">
      <c r="B159" s="409" t="n">
        <v>41306</v>
      </c>
      <c r="C159" s="406" t="s">
        <v>664</v>
      </c>
      <c r="D159" s="423"/>
      <c r="E159" s="411"/>
      <c r="F159" s="401"/>
      <c r="G159" s="405"/>
      <c r="H159" s="405"/>
      <c r="I159" s="405"/>
      <c r="J159" s="405"/>
      <c r="K159" s="166"/>
      <c r="L159" s="166"/>
      <c r="O159" s="20"/>
      <c r="Q159" s="20"/>
    </row>
    <row r="160" customFormat="false" ht="15" hidden="false" customHeight="false" outlineLevel="0" collapsed="false">
      <c r="B160" s="408" t="n">
        <v>41306001</v>
      </c>
      <c r="C160" s="422" t="s">
        <v>665</v>
      </c>
      <c r="D160" s="401"/>
      <c r="E160" s="411"/>
      <c r="F160" s="401"/>
      <c r="G160" s="405"/>
      <c r="H160" s="405"/>
      <c r="I160" s="405"/>
      <c r="J160" s="405"/>
      <c r="K160" s="166"/>
      <c r="L160" s="166"/>
      <c r="O160" s="20"/>
      <c r="Q160" s="20"/>
    </row>
    <row r="161" customFormat="false" ht="15" hidden="false" customHeight="false" outlineLevel="0" collapsed="false">
      <c r="B161" s="409" t="n">
        <v>41307</v>
      </c>
      <c r="C161" s="406" t="s">
        <v>666</v>
      </c>
      <c r="D161" s="423"/>
      <c r="E161" s="411"/>
      <c r="F161" s="401"/>
      <c r="G161" s="405"/>
      <c r="H161" s="405"/>
      <c r="I161" s="405"/>
      <c r="J161" s="405"/>
      <c r="K161" s="166"/>
      <c r="L161" s="166"/>
      <c r="O161" s="20"/>
      <c r="Q161" s="20"/>
    </row>
    <row r="162" customFormat="false" ht="15" hidden="false" customHeight="false" outlineLevel="0" collapsed="false">
      <c r="B162" s="408" t="n">
        <v>41307001</v>
      </c>
      <c r="C162" s="422" t="s">
        <v>667</v>
      </c>
      <c r="D162" s="401"/>
      <c r="E162" s="411"/>
      <c r="F162" s="401"/>
      <c r="G162" s="405"/>
      <c r="H162" s="405"/>
      <c r="I162" s="405"/>
      <c r="J162" s="405"/>
      <c r="K162" s="166"/>
      <c r="L162" s="166"/>
      <c r="O162" s="20"/>
      <c r="Q162" s="20"/>
    </row>
    <row r="163" customFormat="false" ht="15" hidden="false" customHeight="false" outlineLevel="0" collapsed="false">
      <c r="B163" s="409" t="n">
        <v>41308</v>
      </c>
      <c r="C163" s="406" t="s">
        <v>668</v>
      </c>
      <c r="D163" s="423"/>
      <c r="E163" s="411"/>
      <c r="F163" s="401"/>
      <c r="G163" s="405"/>
      <c r="H163" s="405"/>
      <c r="I163" s="405"/>
      <c r="J163" s="405"/>
      <c r="K163" s="166"/>
      <c r="L163" s="166"/>
      <c r="O163" s="20"/>
      <c r="Q163" s="20"/>
    </row>
    <row r="164" customFormat="false" ht="15" hidden="false" customHeight="false" outlineLevel="0" collapsed="false">
      <c r="B164" s="408" t="n">
        <v>41308001</v>
      </c>
      <c r="C164" s="422" t="s">
        <v>669</v>
      </c>
      <c r="D164" s="401"/>
      <c r="E164" s="411"/>
      <c r="F164" s="401"/>
      <c r="G164" s="405"/>
      <c r="H164" s="405"/>
      <c r="I164" s="405"/>
      <c r="J164" s="405"/>
      <c r="K164" s="166"/>
      <c r="L164" s="166"/>
      <c r="O164" s="20"/>
      <c r="Q164" s="20"/>
    </row>
    <row r="165" customFormat="false" ht="15" hidden="false" customHeight="false" outlineLevel="0" collapsed="false">
      <c r="B165" s="409" t="n">
        <v>41309</v>
      </c>
      <c r="C165" s="406" t="s">
        <v>670</v>
      </c>
      <c r="D165" s="423"/>
      <c r="E165" s="411"/>
      <c r="F165" s="401"/>
      <c r="G165" s="405"/>
      <c r="H165" s="405"/>
      <c r="I165" s="405"/>
      <c r="J165" s="405"/>
      <c r="K165" s="166"/>
      <c r="L165" s="166"/>
      <c r="O165" s="20"/>
      <c r="Q165" s="20"/>
    </row>
    <row r="166" customFormat="false" ht="15" hidden="false" customHeight="false" outlineLevel="0" collapsed="false">
      <c r="B166" s="408" t="n">
        <v>41309001</v>
      </c>
      <c r="C166" s="422" t="s">
        <v>671</v>
      </c>
      <c r="D166" s="401"/>
      <c r="E166" s="411"/>
      <c r="F166" s="401"/>
      <c r="G166" s="405"/>
      <c r="H166" s="405"/>
      <c r="I166" s="405"/>
      <c r="J166" s="405"/>
      <c r="K166" s="166"/>
      <c r="L166" s="166"/>
      <c r="O166" s="20"/>
      <c r="Q166" s="20"/>
    </row>
    <row r="167" customFormat="false" ht="15" hidden="false" customHeight="false" outlineLevel="0" collapsed="false">
      <c r="B167" s="409" t="n">
        <v>41310</v>
      </c>
      <c r="C167" s="406" t="s">
        <v>672</v>
      </c>
      <c r="D167" s="423"/>
      <c r="E167" s="411"/>
      <c r="F167" s="401"/>
      <c r="G167" s="405"/>
      <c r="H167" s="405"/>
      <c r="I167" s="405"/>
      <c r="J167" s="405"/>
      <c r="K167" s="166"/>
      <c r="L167" s="166"/>
      <c r="O167" s="20"/>
      <c r="Q167" s="20"/>
    </row>
    <row r="168" customFormat="false" ht="15" hidden="false" customHeight="false" outlineLevel="0" collapsed="false">
      <c r="B168" s="408" t="n">
        <v>41310001</v>
      </c>
      <c r="C168" s="422" t="s">
        <v>673</v>
      </c>
      <c r="D168" s="401"/>
      <c r="E168" s="411"/>
      <c r="F168" s="401"/>
      <c r="G168" s="405"/>
      <c r="H168" s="405"/>
      <c r="I168" s="405"/>
      <c r="J168" s="405"/>
      <c r="K168" s="166"/>
      <c r="L168" s="166"/>
      <c r="O168" s="20"/>
      <c r="Q168" s="20"/>
    </row>
    <row r="169" customFormat="false" ht="15" hidden="false" customHeight="false" outlineLevel="0" collapsed="false">
      <c r="B169" s="409" t="n">
        <v>41311</v>
      </c>
      <c r="C169" s="406" t="s">
        <v>674</v>
      </c>
      <c r="D169" s="423"/>
      <c r="E169" s="411"/>
      <c r="F169" s="401"/>
      <c r="G169" s="405"/>
      <c r="H169" s="405"/>
      <c r="I169" s="405"/>
      <c r="J169" s="405"/>
      <c r="K169" s="166"/>
      <c r="L169" s="166"/>
      <c r="O169" s="20"/>
      <c r="Q169" s="20"/>
    </row>
    <row r="170" customFormat="false" ht="15" hidden="false" customHeight="false" outlineLevel="0" collapsed="false">
      <c r="B170" s="408" t="n">
        <v>41311001</v>
      </c>
      <c r="C170" s="422" t="s">
        <v>675</v>
      </c>
      <c r="D170" s="401"/>
      <c r="E170" s="411"/>
      <c r="F170" s="401"/>
      <c r="G170" s="405"/>
      <c r="H170" s="405"/>
      <c r="I170" s="405"/>
      <c r="J170" s="405"/>
      <c r="K170" s="166"/>
      <c r="L170" s="166"/>
      <c r="O170" s="20"/>
      <c r="Q170" s="20"/>
    </row>
    <row r="171" customFormat="false" ht="15" hidden="false" customHeight="false" outlineLevel="0" collapsed="false">
      <c r="B171" s="409" t="n">
        <v>41312</v>
      </c>
      <c r="C171" s="406" t="s">
        <v>964</v>
      </c>
      <c r="D171" s="423"/>
      <c r="E171" s="411"/>
      <c r="F171" s="401"/>
      <c r="G171" s="405"/>
      <c r="H171" s="405"/>
      <c r="I171" s="405"/>
      <c r="J171" s="405"/>
      <c r="K171" s="166"/>
      <c r="L171" s="166"/>
      <c r="O171" s="20"/>
      <c r="Q171" s="20"/>
    </row>
    <row r="172" customFormat="false" ht="15" hidden="false" customHeight="false" outlineLevel="0" collapsed="false">
      <c r="B172" s="408" t="n">
        <v>41312001</v>
      </c>
      <c r="C172" s="422" t="s">
        <v>962</v>
      </c>
      <c r="D172" s="401"/>
      <c r="E172" s="411"/>
      <c r="F172" s="401"/>
      <c r="G172" s="405"/>
      <c r="H172" s="405"/>
      <c r="I172" s="405"/>
      <c r="J172" s="405"/>
      <c r="K172" s="166"/>
      <c r="L172" s="166"/>
      <c r="O172" s="20"/>
      <c r="Q172" s="20"/>
    </row>
    <row r="173" customFormat="false" ht="15.75" hidden="false" customHeight="false" outlineLevel="0" collapsed="false">
      <c r="B173" s="409" t="n">
        <v>41313</v>
      </c>
      <c r="C173" s="421" t="s">
        <v>678</v>
      </c>
      <c r="D173" s="424"/>
      <c r="E173" s="411"/>
      <c r="F173" s="401"/>
      <c r="G173" s="405"/>
      <c r="H173" s="405"/>
      <c r="I173" s="405"/>
      <c r="J173" s="405"/>
      <c r="K173" s="166"/>
      <c r="L173" s="166"/>
      <c r="O173" s="20"/>
      <c r="Q173" s="20"/>
    </row>
    <row r="174" customFormat="false" ht="15" hidden="false" customHeight="false" outlineLevel="0" collapsed="false">
      <c r="B174" s="408" t="n">
        <v>41313001</v>
      </c>
      <c r="C174" s="425" t="s">
        <v>678</v>
      </c>
      <c r="D174" s="401"/>
      <c r="E174" s="411"/>
      <c r="F174" s="401"/>
      <c r="G174" s="405"/>
      <c r="H174" s="405"/>
      <c r="I174" s="405"/>
      <c r="J174" s="405"/>
      <c r="K174" s="166"/>
      <c r="L174" s="166"/>
      <c r="O174" s="20"/>
      <c r="Q174" s="20"/>
    </row>
    <row r="175" customFormat="false" ht="15" hidden="false" customHeight="false" outlineLevel="0" collapsed="false">
      <c r="B175" s="408" t="n">
        <v>41313002</v>
      </c>
      <c r="C175" s="425" t="s">
        <v>679</v>
      </c>
      <c r="D175" s="401"/>
      <c r="E175" s="411"/>
      <c r="F175" s="401"/>
      <c r="G175" s="405"/>
      <c r="H175" s="405"/>
      <c r="I175" s="405"/>
      <c r="J175" s="405"/>
      <c r="K175" s="166"/>
      <c r="L175" s="166"/>
      <c r="O175" s="20"/>
      <c r="Q175" s="20"/>
    </row>
    <row r="176" customFormat="false" ht="15" hidden="false" customHeight="false" outlineLevel="0" collapsed="false">
      <c r="B176" s="408" t="n">
        <v>41313003</v>
      </c>
      <c r="C176" s="425" t="s">
        <v>680</v>
      </c>
      <c r="D176" s="401"/>
      <c r="E176" s="411"/>
      <c r="F176" s="401"/>
      <c r="G176" s="405"/>
      <c r="H176" s="405"/>
      <c r="I176" s="405"/>
      <c r="J176" s="405"/>
      <c r="K176" s="166"/>
      <c r="L176" s="166"/>
      <c r="O176" s="20"/>
      <c r="Q176" s="20"/>
    </row>
    <row r="177" customFormat="false" ht="15" hidden="false" customHeight="false" outlineLevel="0" collapsed="false">
      <c r="B177" s="408" t="n">
        <v>41313004</v>
      </c>
      <c r="C177" s="425" t="s">
        <v>681</v>
      </c>
      <c r="D177" s="401"/>
      <c r="E177" s="411"/>
      <c r="F177" s="401"/>
      <c r="G177" s="405"/>
      <c r="H177" s="405"/>
      <c r="I177" s="405"/>
      <c r="J177" s="405"/>
      <c r="K177" s="166"/>
      <c r="L177" s="166"/>
      <c r="O177" s="20"/>
      <c r="Q177" s="20"/>
    </row>
    <row r="178" customFormat="false" ht="15" hidden="false" customHeight="false" outlineLevel="0" collapsed="false">
      <c r="B178" s="408" t="n">
        <v>41313005</v>
      </c>
      <c r="C178" s="425" t="s">
        <v>682</v>
      </c>
      <c r="D178" s="401"/>
      <c r="E178" s="411"/>
      <c r="F178" s="401"/>
      <c r="G178" s="405"/>
      <c r="H178" s="405"/>
      <c r="I178" s="405"/>
      <c r="J178" s="405"/>
      <c r="K178" s="166"/>
      <c r="L178" s="166"/>
      <c r="O178" s="20"/>
      <c r="Q178" s="20"/>
    </row>
    <row r="179" customFormat="false" ht="15" hidden="false" customHeight="false" outlineLevel="0" collapsed="false">
      <c r="B179" s="408" t="n">
        <v>41313006</v>
      </c>
      <c r="C179" s="425" t="s">
        <v>683</v>
      </c>
      <c r="D179" s="401"/>
      <c r="E179" s="411"/>
      <c r="F179" s="401"/>
      <c r="G179" s="405"/>
      <c r="H179" s="405"/>
      <c r="I179" s="405"/>
      <c r="J179" s="405"/>
      <c r="K179" s="166"/>
      <c r="L179" s="166"/>
      <c r="O179" s="20"/>
      <c r="Q179" s="20"/>
    </row>
    <row r="180" customFormat="false" ht="15" hidden="false" customHeight="false" outlineLevel="0" collapsed="false">
      <c r="B180" s="408" t="n">
        <v>41313007</v>
      </c>
      <c r="C180" s="425" t="s">
        <v>684</v>
      </c>
      <c r="D180" s="401"/>
      <c r="E180" s="411"/>
      <c r="F180" s="401"/>
      <c r="G180" s="405"/>
      <c r="H180" s="405"/>
      <c r="I180" s="405"/>
      <c r="J180" s="405"/>
      <c r="K180" s="166"/>
      <c r="L180" s="166"/>
      <c r="O180" s="20"/>
      <c r="Q180" s="20"/>
    </row>
    <row r="181" customFormat="false" ht="15" hidden="false" customHeight="false" outlineLevel="0" collapsed="false">
      <c r="B181" s="408" t="n">
        <v>41313008</v>
      </c>
      <c r="C181" s="425" t="s">
        <v>685</v>
      </c>
      <c r="D181" s="401"/>
      <c r="E181" s="411"/>
      <c r="F181" s="401"/>
      <c r="G181" s="405"/>
      <c r="H181" s="405"/>
      <c r="I181" s="405"/>
      <c r="J181" s="405"/>
      <c r="K181" s="166"/>
      <c r="L181" s="166"/>
      <c r="O181" s="20"/>
      <c r="Q181" s="20"/>
    </row>
    <row r="182" customFormat="false" ht="15" hidden="false" customHeight="false" outlineLevel="0" collapsed="false">
      <c r="B182" s="408" t="n">
        <v>41313009</v>
      </c>
      <c r="C182" s="425" t="s">
        <v>686</v>
      </c>
      <c r="D182" s="401"/>
      <c r="E182" s="411"/>
      <c r="F182" s="401"/>
      <c r="G182" s="405"/>
      <c r="H182" s="405"/>
      <c r="I182" s="405"/>
      <c r="J182" s="405"/>
      <c r="K182" s="166"/>
      <c r="L182" s="166"/>
      <c r="O182" s="20"/>
      <c r="Q182" s="20"/>
    </row>
    <row r="183" customFormat="false" ht="15" hidden="false" customHeight="false" outlineLevel="0" collapsed="false">
      <c r="B183" s="408" t="n">
        <v>41313010</v>
      </c>
      <c r="C183" s="425" t="s">
        <v>687</v>
      </c>
      <c r="D183" s="401"/>
      <c r="E183" s="411"/>
      <c r="F183" s="401"/>
      <c r="G183" s="405"/>
      <c r="H183" s="405"/>
      <c r="I183" s="405"/>
      <c r="J183" s="405"/>
      <c r="K183" s="166"/>
      <c r="L183" s="166"/>
      <c r="O183" s="20"/>
      <c r="Q183" s="20"/>
    </row>
    <row r="184" customFormat="false" ht="15" hidden="false" customHeight="false" outlineLevel="0" collapsed="false">
      <c r="B184" s="418" t="n">
        <v>41313011</v>
      </c>
      <c r="C184" s="425" t="s">
        <v>688</v>
      </c>
      <c r="D184" s="401"/>
      <c r="E184" s="411"/>
      <c r="F184" s="401"/>
      <c r="G184" s="405"/>
      <c r="H184" s="405"/>
      <c r="I184" s="405"/>
      <c r="J184" s="405"/>
      <c r="K184" s="166"/>
      <c r="L184" s="166"/>
      <c r="O184" s="20"/>
      <c r="Q184" s="20"/>
    </row>
    <row r="185" customFormat="false" ht="15" hidden="false" customHeight="false" outlineLevel="0" collapsed="false">
      <c r="B185" s="426" t="n">
        <v>41314</v>
      </c>
      <c r="C185" s="406" t="s">
        <v>689</v>
      </c>
      <c r="D185" s="424"/>
      <c r="E185" s="411"/>
      <c r="F185" s="401"/>
      <c r="G185" s="405"/>
      <c r="H185" s="405"/>
      <c r="I185" s="405"/>
      <c r="J185" s="405"/>
      <c r="K185" s="166"/>
      <c r="L185" s="166"/>
      <c r="O185" s="20"/>
      <c r="Q185" s="20"/>
    </row>
    <row r="186" customFormat="false" ht="15" hidden="false" customHeight="false" outlineLevel="0" collapsed="false">
      <c r="B186" s="427" t="n">
        <v>41314001</v>
      </c>
      <c r="C186" s="425" t="s">
        <v>690</v>
      </c>
      <c r="D186" s="401"/>
      <c r="E186" s="411"/>
      <c r="F186" s="401"/>
      <c r="G186" s="405"/>
      <c r="H186" s="405"/>
      <c r="I186" s="405"/>
      <c r="J186" s="405"/>
      <c r="K186" s="166"/>
      <c r="L186" s="166"/>
      <c r="O186" s="20"/>
      <c r="Q186" s="20"/>
    </row>
    <row r="187" customFormat="false" ht="15" hidden="false" customHeight="false" outlineLevel="0" collapsed="false">
      <c r="B187" s="427" t="n">
        <v>41314002</v>
      </c>
      <c r="C187" s="425" t="s">
        <v>691</v>
      </c>
      <c r="D187" s="401"/>
      <c r="E187" s="411"/>
      <c r="F187" s="401"/>
      <c r="G187" s="405"/>
      <c r="H187" s="405"/>
      <c r="I187" s="405"/>
      <c r="J187" s="405"/>
      <c r="K187" s="166"/>
      <c r="L187" s="166"/>
      <c r="O187" s="20"/>
      <c r="Q187" s="20"/>
    </row>
    <row r="188" customFormat="false" ht="15" hidden="false" customHeight="false" outlineLevel="0" collapsed="false">
      <c r="B188" s="427" t="n">
        <v>41314003</v>
      </c>
      <c r="C188" s="425" t="s">
        <v>692</v>
      </c>
      <c r="D188" s="401"/>
      <c r="E188" s="411"/>
      <c r="F188" s="401"/>
      <c r="G188" s="405"/>
      <c r="H188" s="405"/>
      <c r="I188" s="405"/>
      <c r="J188" s="405"/>
      <c r="K188" s="166"/>
      <c r="L188" s="166"/>
      <c r="O188" s="20"/>
      <c r="Q188" s="20"/>
    </row>
    <row r="189" customFormat="false" ht="15" hidden="false" customHeight="false" outlineLevel="0" collapsed="false">
      <c r="B189" s="427" t="n">
        <v>41314004</v>
      </c>
      <c r="C189" s="425" t="s">
        <v>693</v>
      </c>
      <c r="D189" s="401"/>
      <c r="E189" s="411"/>
      <c r="F189" s="401"/>
      <c r="G189" s="405"/>
      <c r="H189" s="405"/>
      <c r="I189" s="405"/>
      <c r="J189" s="405"/>
      <c r="K189" s="166"/>
      <c r="L189" s="166"/>
      <c r="O189" s="20"/>
      <c r="Q189" s="20"/>
    </row>
    <row r="190" customFormat="false" ht="15" hidden="false" customHeight="false" outlineLevel="0" collapsed="false">
      <c r="B190" s="427" t="n">
        <v>41314005</v>
      </c>
      <c r="C190" s="425" t="s">
        <v>694</v>
      </c>
      <c r="D190" s="401"/>
      <c r="E190" s="411"/>
      <c r="F190" s="401"/>
      <c r="G190" s="405"/>
      <c r="H190" s="405"/>
      <c r="I190" s="405"/>
      <c r="J190" s="405"/>
      <c r="K190" s="166"/>
      <c r="L190" s="166"/>
      <c r="O190" s="20"/>
      <c r="Q190" s="20"/>
    </row>
    <row r="191" customFormat="false" ht="15" hidden="false" customHeight="false" outlineLevel="0" collapsed="false">
      <c r="B191" s="427" t="n">
        <v>41314006</v>
      </c>
      <c r="C191" s="425" t="s">
        <v>695</v>
      </c>
      <c r="D191" s="401"/>
      <c r="E191" s="411"/>
      <c r="F191" s="401"/>
      <c r="G191" s="405"/>
      <c r="H191" s="405"/>
      <c r="I191" s="405"/>
      <c r="J191" s="405"/>
      <c r="K191" s="166"/>
      <c r="L191" s="166"/>
      <c r="O191" s="20"/>
      <c r="Q191" s="20"/>
    </row>
    <row r="192" customFormat="false" ht="18.75" hidden="false" customHeight="false" outlineLevel="0" collapsed="false">
      <c r="B192" s="400" t="n">
        <v>414</v>
      </c>
      <c r="C192" s="406" t="s">
        <v>696</v>
      </c>
      <c r="D192" s="407"/>
      <c r="E192" s="404"/>
      <c r="F192" s="401"/>
      <c r="G192" s="404"/>
      <c r="H192" s="405"/>
      <c r="I192" s="405"/>
      <c r="J192" s="405"/>
      <c r="K192" s="166"/>
      <c r="L192" s="166"/>
      <c r="O192" s="20"/>
      <c r="Q192" s="20"/>
    </row>
    <row r="193" customFormat="false" ht="15" hidden="false" customHeight="false" outlineLevel="0" collapsed="false">
      <c r="B193" s="409" t="n">
        <v>41401</v>
      </c>
      <c r="C193" s="406" t="s">
        <v>697</v>
      </c>
      <c r="D193" s="404"/>
      <c r="E193" s="401"/>
      <c r="F193" s="401"/>
      <c r="G193" s="404"/>
      <c r="H193" s="405"/>
      <c r="I193" s="405"/>
      <c r="J193" s="405"/>
      <c r="K193" s="166"/>
      <c r="L193" s="166"/>
      <c r="O193" s="20"/>
      <c r="Q193" s="20"/>
    </row>
    <row r="194" customFormat="false" ht="15" hidden="false" customHeight="false" outlineLevel="0" collapsed="false">
      <c r="B194" s="408" t="n">
        <v>41401001</v>
      </c>
      <c r="C194" s="425" t="s">
        <v>697</v>
      </c>
      <c r="D194" s="401"/>
      <c r="E194" s="401"/>
      <c r="F194" s="401"/>
      <c r="G194" s="404"/>
      <c r="H194" s="405"/>
      <c r="I194" s="405"/>
      <c r="J194" s="405"/>
      <c r="K194" s="166"/>
      <c r="L194" s="166"/>
      <c r="O194" s="20"/>
      <c r="Q194" s="20"/>
    </row>
    <row r="195" customFormat="false" ht="15" hidden="false" customHeight="false" outlineLevel="0" collapsed="false">
      <c r="B195" s="409" t="n">
        <v>41402</v>
      </c>
      <c r="C195" s="406" t="s">
        <v>698</v>
      </c>
      <c r="D195" s="404"/>
      <c r="E195" s="401"/>
      <c r="F195" s="401"/>
      <c r="G195" s="404"/>
      <c r="H195" s="405"/>
      <c r="I195" s="405"/>
      <c r="J195" s="405"/>
      <c r="K195" s="166"/>
      <c r="L195" s="166"/>
      <c r="O195" s="20"/>
      <c r="Q195" s="20"/>
    </row>
    <row r="196" customFormat="false" ht="15" hidden="false" customHeight="false" outlineLevel="0" collapsed="false">
      <c r="B196" s="408" t="n">
        <v>41402001</v>
      </c>
      <c r="C196" s="425" t="s">
        <v>699</v>
      </c>
      <c r="D196" s="401"/>
      <c r="E196" s="401"/>
      <c r="F196" s="401"/>
      <c r="G196" s="411"/>
      <c r="H196" s="405"/>
      <c r="I196" s="405"/>
      <c r="J196" s="405"/>
      <c r="K196" s="166"/>
      <c r="L196" s="166"/>
      <c r="O196" s="20"/>
      <c r="Q196" s="20"/>
    </row>
    <row r="197" customFormat="false" ht="15" hidden="false" customHeight="false" outlineLevel="0" collapsed="false">
      <c r="B197" s="408" t="n">
        <v>41402002</v>
      </c>
      <c r="C197" s="425" t="s">
        <v>700</v>
      </c>
      <c r="D197" s="401"/>
      <c r="E197" s="401"/>
      <c r="F197" s="401"/>
      <c r="G197" s="411"/>
      <c r="H197" s="405"/>
      <c r="I197" s="405"/>
      <c r="J197" s="405"/>
      <c r="K197" s="166"/>
      <c r="L197" s="166"/>
      <c r="O197" s="20"/>
      <c r="Q197" s="20"/>
    </row>
    <row r="198" customFormat="false" ht="15" hidden="false" customHeight="false" outlineLevel="0" collapsed="false">
      <c r="B198" s="408" t="n">
        <v>41402003</v>
      </c>
      <c r="C198" s="425" t="s">
        <v>701</v>
      </c>
      <c r="D198" s="401"/>
      <c r="E198" s="401"/>
      <c r="F198" s="401"/>
      <c r="G198" s="411"/>
      <c r="H198" s="405"/>
      <c r="I198" s="405"/>
      <c r="J198" s="405"/>
      <c r="K198" s="166"/>
      <c r="L198" s="166"/>
      <c r="O198" s="20"/>
      <c r="Q198" s="20"/>
    </row>
    <row r="199" customFormat="false" ht="15" hidden="false" customHeight="false" outlineLevel="0" collapsed="false">
      <c r="B199" s="408" t="n">
        <v>41402004</v>
      </c>
      <c r="C199" s="425" t="s">
        <v>702</v>
      </c>
      <c r="D199" s="401"/>
      <c r="E199" s="401"/>
      <c r="F199" s="401"/>
      <c r="G199" s="411"/>
      <c r="H199" s="405"/>
      <c r="I199" s="405"/>
      <c r="J199" s="405"/>
      <c r="K199" s="166"/>
      <c r="L199" s="166"/>
      <c r="O199" s="20"/>
      <c r="Q199" s="20"/>
    </row>
    <row r="200" customFormat="false" ht="15" hidden="false" customHeight="false" outlineLevel="0" collapsed="false">
      <c r="B200" s="408" t="n">
        <v>41402005</v>
      </c>
      <c r="C200" s="425" t="s">
        <v>703</v>
      </c>
      <c r="D200" s="401"/>
      <c r="E200" s="401"/>
      <c r="F200" s="401"/>
      <c r="G200" s="411"/>
      <c r="H200" s="405"/>
      <c r="I200" s="405"/>
      <c r="J200" s="405"/>
      <c r="K200" s="166"/>
      <c r="L200" s="166"/>
      <c r="O200" s="20"/>
      <c r="Q200" s="20"/>
    </row>
    <row r="201" customFormat="false" ht="15" hidden="false" customHeight="false" outlineLevel="0" collapsed="false">
      <c r="B201" s="408" t="n">
        <v>41402006</v>
      </c>
      <c r="C201" s="425" t="s">
        <v>704</v>
      </c>
      <c r="D201" s="401"/>
      <c r="E201" s="401"/>
      <c r="F201" s="401"/>
      <c r="G201" s="411"/>
      <c r="H201" s="405"/>
      <c r="I201" s="405"/>
      <c r="J201" s="405"/>
      <c r="K201" s="166"/>
      <c r="L201" s="166"/>
      <c r="O201" s="20"/>
      <c r="Q201" s="20"/>
    </row>
    <row r="202" customFormat="false" ht="15" hidden="false" customHeight="false" outlineLevel="0" collapsed="false">
      <c r="B202" s="408" t="n">
        <v>41402007</v>
      </c>
      <c r="C202" s="425" t="s">
        <v>705</v>
      </c>
      <c r="D202" s="401"/>
      <c r="E202" s="401"/>
      <c r="F202" s="401"/>
      <c r="G202" s="411"/>
      <c r="H202" s="405"/>
      <c r="I202" s="405"/>
      <c r="J202" s="405"/>
      <c r="K202" s="166"/>
      <c r="L202" s="166"/>
      <c r="O202" s="20"/>
      <c r="Q202" s="20"/>
    </row>
    <row r="203" customFormat="false" ht="15" hidden="false" customHeight="false" outlineLevel="0" collapsed="false">
      <c r="B203" s="409" t="n">
        <v>41403</v>
      </c>
      <c r="C203" s="428" t="s">
        <v>706</v>
      </c>
      <c r="D203" s="404"/>
      <c r="E203" s="401"/>
      <c r="F203" s="401"/>
      <c r="G203" s="404"/>
      <c r="H203" s="405"/>
      <c r="I203" s="405"/>
      <c r="J203" s="405"/>
      <c r="K203" s="166"/>
      <c r="L203" s="166"/>
      <c r="O203" s="20"/>
      <c r="Q203" s="20"/>
    </row>
    <row r="204" customFormat="false" ht="15" hidden="false" customHeight="false" outlineLevel="0" collapsed="false">
      <c r="B204" s="408" t="n">
        <v>41403001</v>
      </c>
      <c r="C204" s="429" t="s">
        <v>706</v>
      </c>
      <c r="D204" s="401"/>
      <c r="E204" s="401"/>
      <c r="F204" s="401"/>
      <c r="G204" s="404"/>
      <c r="H204" s="405"/>
      <c r="I204" s="405"/>
      <c r="J204" s="405"/>
      <c r="K204" s="166"/>
      <c r="L204" s="166"/>
      <c r="O204" s="20"/>
      <c r="Q204" s="20"/>
    </row>
    <row r="205" customFormat="false" ht="15.75" hidden="false" customHeight="false" outlineLevel="0" collapsed="false">
      <c r="B205" s="409" t="n">
        <v>41404</v>
      </c>
      <c r="C205" s="406" t="s">
        <v>707</v>
      </c>
      <c r="D205" s="402"/>
      <c r="E205" s="401"/>
      <c r="F205" s="401"/>
      <c r="G205" s="405"/>
      <c r="H205" s="405"/>
      <c r="I205" s="405"/>
      <c r="J205" s="405"/>
      <c r="K205" s="166"/>
      <c r="L205" s="166"/>
      <c r="O205" s="20"/>
      <c r="Q205" s="20"/>
    </row>
    <row r="206" customFormat="false" ht="15" hidden="false" customHeight="false" outlineLevel="0" collapsed="false">
      <c r="B206" s="408" t="n">
        <v>41404001</v>
      </c>
      <c r="C206" s="410" t="s">
        <v>708</v>
      </c>
      <c r="D206" s="401"/>
      <c r="E206" s="401"/>
      <c r="F206" s="401"/>
      <c r="G206" s="405"/>
      <c r="H206" s="405"/>
      <c r="I206" s="405"/>
      <c r="J206" s="405"/>
      <c r="K206" s="166"/>
      <c r="L206" s="166"/>
      <c r="O206" s="20"/>
      <c r="Q206" s="20"/>
    </row>
    <row r="207" customFormat="false" ht="15" hidden="false" customHeight="false" outlineLevel="0" collapsed="false">
      <c r="B207" s="408" t="n">
        <v>41404002</v>
      </c>
      <c r="C207" s="410" t="s">
        <v>709</v>
      </c>
      <c r="D207" s="401"/>
      <c r="E207" s="401"/>
      <c r="F207" s="401"/>
      <c r="G207" s="405"/>
      <c r="H207" s="405"/>
      <c r="I207" s="405"/>
      <c r="J207" s="405"/>
      <c r="K207" s="166"/>
      <c r="L207" s="166"/>
      <c r="O207" s="20"/>
      <c r="Q207" s="20"/>
    </row>
    <row r="208" customFormat="false" ht="15" hidden="false" customHeight="false" outlineLevel="0" collapsed="false">
      <c r="B208" s="408" t="n">
        <v>41404003</v>
      </c>
      <c r="C208" s="410" t="s">
        <v>710</v>
      </c>
      <c r="D208" s="401"/>
      <c r="E208" s="401"/>
      <c r="F208" s="401"/>
      <c r="G208" s="405"/>
      <c r="H208" s="405"/>
      <c r="I208" s="405"/>
      <c r="J208" s="405"/>
      <c r="K208" s="166"/>
      <c r="L208" s="166"/>
      <c r="O208" s="20"/>
      <c r="Q208" s="20"/>
    </row>
    <row r="209" customFormat="false" ht="15" hidden="false" customHeight="false" outlineLevel="0" collapsed="false">
      <c r="B209" s="426" t="n">
        <v>41405</v>
      </c>
      <c r="C209" s="430" t="s">
        <v>711</v>
      </c>
      <c r="D209" s="407"/>
      <c r="E209" s="401"/>
      <c r="F209" s="401"/>
      <c r="G209" s="405"/>
      <c r="H209" s="405"/>
      <c r="I209" s="405"/>
      <c r="J209" s="405"/>
      <c r="K209" s="166"/>
      <c r="L209" s="166"/>
      <c r="O209" s="20"/>
      <c r="Q209" s="20"/>
    </row>
    <row r="210" customFormat="false" ht="15" hidden="false" customHeight="false" outlineLevel="0" collapsed="false">
      <c r="B210" s="418" t="n">
        <v>41405001</v>
      </c>
      <c r="C210" s="420" t="s">
        <v>712</v>
      </c>
      <c r="D210" s="401"/>
      <c r="E210" s="401"/>
      <c r="F210" s="401"/>
      <c r="G210" s="405"/>
      <c r="H210" s="405"/>
      <c r="I210" s="405"/>
      <c r="J210" s="405"/>
      <c r="K210" s="166"/>
      <c r="L210" s="166"/>
      <c r="O210" s="20"/>
      <c r="Q210" s="20"/>
    </row>
    <row r="211" customFormat="false" ht="15" hidden="false" customHeight="false" outlineLevel="0" collapsed="false">
      <c r="B211" s="418" t="n">
        <v>41405002</v>
      </c>
      <c r="C211" s="420" t="s">
        <v>713</v>
      </c>
      <c r="D211" s="401"/>
      <c r="E211" s="401"/>
      <c r="F211" s="401"/>
      <c r="G211" s="405"/>
      <c r="H211" s="405"/>
      <c r="I211" s="405"/>
      <c r="J211" s="405"/>
      <c r="K211" s="166"/>
      <c r="L211" s="166"/>
      <c r="O211" s="20"/>
      <c r="Q211" s="20"/>
    </row>
    <row r="212" s="63" customFormat="true" ht="18.75" hidden="false" customHeight="false" outlineLevel="0" collapsed="false">
      <c r="B212" s="431" t="n">
        <v>42</v>
      </c>
      <c r="C212" s="431" t="s">
        <v>714</v>
      </c>
      <c r="D212" s="432"/>
      <c r="E212" s="432"/>
      <c r="F212" s="432"/>
      <c r="G212" s="432"/>
      <c r="H212" s="405"/>
      <c r="I212" s="405"/>
      <c r="J212" s="405"/>
      <c r="K212" s="198"/>
      <c r="L212" s="198"/>
      <c r="O212" s="65"/>
      <c r="Q212" s="65"/>
    </row>
    <row r="213" customFormat="false" ht="18.75" hidden="false" customHeight="false" outlineLevel="0" collapsed="false">
      <c r="B213" s="433" t="n">
        <v>421</v>
      </c>
      <c r="C213" s="434" t="s">
        <v>715</v>
      </c>
      <c r="D213" s="402"/>
      <c r="E213" s="405"/>
      <c r="F213" s="432"/>
      <c r="G213" s="411"/>
      <c r="H213" s="405"/>
      <c r="I213" s="405"/>
      <c r="J213" s="405"/>
      <c r="K213" s="166"/>
      <c r="L213" s="166"/>
      <c r="O213" s="20"/>
      <c r="Q213" s="20"/>
    </row>
    <row r="214" customFormat="false" ht="18.75" hidden="false" customHeight="false" outlineLevel="0" collapsed="false">
      <c r="B214" s="435" t="n">
        <v>42101</v>
      </c>
      <c r="C214" s="435" t="s">
        <v>717</v>
      </c>
      <c r="D214" s="405"/>
      <c r="E214" s="401"/>
      <c r="F214" s="432"/>
      <c r="G214" s="411"/>
      <c r="H214" s="405"/>
      <c r="I214" s="405"/>
      <c r="J214" s="405"/>
      <c r="K214" s="166"/>
      <c r="L214" s="166"/>
      <c r="O214" s="20"/>
      <c r="Q214" s="20"/>
    </row>
    <row r="215" customFormat="false" ht="18.75" hidden="false" customHeight="false" outlineLevel="0" collapsed="false">
      <c r="B215" s="436" t="n">
        <v>42101001</v>
      </c>
      <c r="C215" s="425" t="s">
        <v>717</v>
      </c>
      <c r="D215" s="401"/>
      <c r="E215" s="401"/>
      <c r="F215" s="432"/>
      <c r="G215" s="411"/>
      <c r="H215" s="405"/>
      <c r="I215" s="405"/>
      <c r="J215" s="405"/>
      <c r="K215" s="166"/>
      <c r="L215" s="166"/>
      <c r="O215" s="20"/>
      <c r="Q215" s="20"/>
    </row>
    <row r="216" customFormat="false" ht="18.75" hidden="false" customHeight="false" outlineLevel="0" collapsed="false">
      <c r="B216" s="435" t="n">
        <v>42102</v>
      </c>
      <c r="C216" s="435" t="s">
        <v>718</v>
      </c>
      <c r="D216" s="405"/>
      <c r="E216" s="401"/>
      <c r="F216" s="432"/>
      <c r="G216" s="411"/>
      <c r="H216" s="405"/>
      <c r="I216" s="405"/>
      <c r="J216" s="405"/>
      <c r="K216" s="166"/>
      <c r="L216" s="166"/>
      <c r="O216" s="20"/>
      <c r="Q216" s="20"/>
    </row>
    <row r="217" customFormat="false" ht="18.75" hidden="false" customHeight="false" outlineLevel="0" collapsed="false">
      <c r="B217" s="436" t="n">
        <v>42102001</v>
      </c>
      <c r="C217" s="425" t="s">
        <v>719</v>
      </c>
      <c r="D217" s="401"/>
      <c r="E217" s="401"/>
      <c r="F217" s="432"/>
      <c r="G217" s="411"/>
      <c r="H217" s="405"/>
      <c r="I217" s="405"/>
      <c r="J217" s="405"/>
      <c r="K217" s="166"/>
      <c r="L217" s="166"/>
      <c r="O217" s="20"/>
      <c r="Q217" s="20"/>
    </row>
    <row r="218" customFormat="false" ht="18.75" hidden="false" customHeight="false" outlineLevel="0" collapsed="false">
      <c r="B218" s="436" t="n">
        <v>42102002</v>
      </c>
      <c r="C218" s="425" t="s">
        <v>720</v>
      </c>
      <c r="D218" s="401"/>
      <c r="E218" s="401"/>
      <c r="F218" s="432"/>
      <c r="G218" s="411"/>
      <c r="H218" s="405"/>
      <c r="I218" s="405"/>
      <c r="J218" s="405"/>
      <c r="K218" s="166"/>
      <c r="L218" s="166"/>
      <c r="O218" s="20"/>
      <c r="Q218" s="20"/>
    </row>
    <row r="219" customFormat="false" ht="18.75" hidden="false" customHeight="false" outlineLevel="0" collapsed="false">
      <c r="B219" s="436" t="n">
        <v>42102003</v>
      </c>
      <c r="C219" s="425" t="s">
        <v>721</v>
      </c>
      <c r="D219" s="401"/>
      <c r="E219" s="401"/>
      <c r="F219" s="432"/>
      <c r="G219" s="411"/>
      <c r="H219" s="405"/>
      <c r="I219" s="405"/>
      <c r="J219" s="405"/>
      <c r="K219" s="166"/>
      <c r="L219" s="166"/>
      <c r="O219" s="20"/>
      <c r="Q219" s="20"/>
    </row>
    <row r="220" customFormat="false" ht="18.75" hidden="false" customHeight="false" outlineLevel="0" collapsed="false">
      <c r="B220" s="436" t="n">
        <v>42102004</v>
      </c>
      <c r="C220" s="425" t="s">
        <v>722</v>
      </c>
      <c r="D220" s="401"/>
      <c r="E220" s="401"/>
      <c r="F220" s="432"/>
      <c r="G220" s="411"/>
      <c r="H220" s="405"/>
      <c r="I220" s="405"/>
      <c r="J220" s="405"/>
      <c r="K220" s="166"/>
      <c r="L220" s="166"/>
      <c r="O220" s="20"/>
      <c r="Q220" s="20"/>
    </row>
    <row r="221" customFormat="false" ht="18.75" hidden="false" customHeight="false" outlineLevel="0" collapsed="false">
      <c r="B221" s="436" t="n">
        <v>42102005</v>
      </c>
      <c r="C221" s="425" t="s">
        <v>723</v>
      </c>
      <c r="D221" s="401"/>
      <c r="E221" s="401"/>
      <c r="F221" s="432"/>
      <c r="G221" s="411"/>
      <c r="H221" s="405"/>
      <c r="I221" s="405"/>
      <c r="J221" s="405"/>
      <c r="K221" s="166"/>
      <c r="L221" s="166"/>
      <c r="O221" s="20"/>
      <c r="Q221" s="20"/>
    </row>
    <row r="222" customFormat="false" ht="18.75" hidden="false" customHeight="false" outlineLevel="0" collapsed="false">
      <c r="B222" s="436" t="n">
        <v>42102006</v>
      </c>
      <c r="C222" s="425" t="s">
        <v>724</v>
      </c>
      <c r="D222" s="401"/>
      <c r="E222" s="401"/>
      <c r="F222" s="432"/>
      <c r="G222" s="411"/>
      <c r="H222" s="405"/>
      <c r="I222" s="405"/>
      <c r="J222" s="405"/>
      <c r="K222" s="166"/>
      <c r="L222" s="166"/>
      <c r="O222" s="20"/>
      <c r="Q222" s="20"/>
    </row>
    <row r="223" customFormat="false" ht="18.75" hidden="false" customHeight="false" outlineLevel="0" collapsed="false">
      <c r="B223" s="436" t="n">
        <v>42102007</v>
      </c>
      <c r="C223" s="425" t="s">
        <v>725</v>
      </c>
      <c r="D223" s="401"/>
      <c r="E223" s="401"/>
      <c r="F223" s="432"/>
      <c r="G223" s="411"/>
      <c r="H223" s="405"/>
      <c r="I223" s="405"/>
      <c r="J223" s="405"/>
      <c r="K223" s="166"/>
      <c r="L223" s="166"/>
      <c r="O223" s="20"/>
      <c r="Q223" s="20"/>
    </row>
    <row r="224" customFormat="false" ht="18.75" hidden="false" customHeight="false" outlineLevel="0" collapsed="false">
      <c r="B224" s="436" t="n">
        <v>42102008</v>
      </c>
      <c r="C224" s="437" t="s">
        <v>726</v>
      </c>
      <c r="D224" s="401"/>
      <c r="E224" s="401"/>
      <c r="F224" s="432"/>
      <c r="G224" s="411"/>
      <c r="H224" s="405"/>
      <c r="I224" s="405"/>
      <c r="J224" s="405"/>
      <c r="K224" s="166"/>
      <c r="L224" s="166"/>
      <c r="O224" s="20"/>
      <c r="Q224" s="20"/>
    </row>
    <row r="225" customFormat="false" ht="18.75" hidden="false" customHeight="false" outlineLevel="0" collapsed="false">
      <c r="B225" s="435" t="n">
        <v>42103</v>
      </c>
      <c r="C225" s="435" t="s">
        <v>727</v>
      </c>
      <c r="D225" s="401"/>
      <c r="E225" s="401"/>
      <c r="F225" s="432"/>
      <c r="G225" s="411"/>
      <c r="H225" s="405"/>
      <c r="I225" s="405"/>
      <c r="J225" s="405"/>
      <c r="K225" s="166"/>
      <c r="L225" s="166"/>
      <c r="O225" s="20"/>
      <c r="Q225" s="20"/>
    </row>
    <row r="226" customFormat="false" ht="18.75" hidden="false" customHeight="false" outlineLevel="0" collapsed="false">
      <c r="B226" s="425" t="n">
        <v>42103001</v>
      </c>
      <c r="C226" s="425" t="s">
        <v>728</v>
      </c>
      <c r="D226" s="401"/>
      <c r="E226" s="401"/>
      <c r="F226" s="432"/>
      <c r="G226" s="411"/>
      <c r="H226" s="405"/>
      <c r="I226" s="405"/>
      <c r="J226" s="405"/>
      <c r="K226" s="166"/>
      <c r="L226" s="166"/>
      <c r="O226" s="20"/>
      <c r="Q226" s="20"/>
    </row>
    <row r="227" customFormat="false" ht="18.75" hidden="false" customHeight="false" outlineLevel="0" collapsed="false">
      <c r="B227" s="425" t="n">
        <v>42103002</v>
      </c>
      <c r="C227" s="425" t="s">
        <v>729</v>
      </c>
      <c r="D227" s="401"/>
      <c r="E227" s="401"/>
      <c r="F227" s="432"/>
      <c r="G227" s="411"/>
      <c r="H227" s="405"/>
      <c r="I227" s="405"/>
      <c r="J227" s="405"/>
      <c r="K227" s="166"/>
      <c r="L227" s="166"/>
      <c r="O227" s="20"/>
      <c r="Q227" s="20"/>
    </row>
    <row r="228" customFormat="false" ht="18.75" hidden="false" customHeight="false" outlineLevel="0" collapsed="false">
      <c r="B228" s="425" t="n">
        <v>42103003</v>
      </c>
      <c r="C228" s="425" t="s">
        <v>730</v>
      </c>
      <c r="D228" s="401"/>
      <c r="E228" s="401"/>
      <c r="F228" s="432"/>
      <c r="G228" s="411"/>
      <c r="H228" s="405"/>
      <c r="I228" s="405"/>
      <c r="J228" s="405"/>
      <c r="K228" s="166"/>
      <c r="L228" s="166"/>
      <c r="O228" s="20"/>
      <c r="Q228" s="20"/>
    </row>
    <row r="229" customFormat="false" ht="18.75" hidden="false" customHeight="false" outlineLevel="0" collapsed="false">
      <c r="B229" s="425" t="n">
        <v>42103004</v>
      </c>
      <c r="C229" s="425" t="s">
        <v>731</v>
      </c>
      <c r="D229" s="401"/>
      <c r="E229" s="401"/>
      <c r="F229" s="432"/>
      <c r="G229" s="411"/>
      <c r="H229" s="405"/>
      <c r="I229" s="405"/>
      <c r="J229" s="405"/>
      <c r="K229" s="166"/>
      <c r="L229" s="166"/>
      <c r="O229" s="20"/>
      <c r="Q229" s="20"/>
    </row>
    <row r="230" customFormat="false" ht="18.75" hidden="false" customHeight="false" outlineLevel="0" collapsed="false">
      <c r="B230" s="425" t="n">
        <v>42103005</v>
      </c>
      <c r="C230" s="425" t="s">
        <v>732</v>
      </c>
      <c r="D230" s="401"/>
      <c r="E230" s="401"/>
      <c r="F230" s="432"/>
      <c r="G230" s="411"/>
      <c r="H230" s="405"/>
      <c r="I230" s="405"/>
      <c r="J230" s="405"/>
      <c r="K230" s="166"/>
      <c r="L230" s="166"/>
      <c r="O230" s="20"/>
      <c r="Q230" s="20"/>
    </row>
    <row r="231" customFormat="false" ht="18.75" hidden="false" customHeight="false" outlineLevel="0" collapsed="false">
      <c r="B231" s="425" t="n">
        <v>42103006</v>
      </c>
      <c r="C231" s="425" t="s">
        <v>733</v>
      </c>
      <c r="D231" s="401"/>
      <c r="E231" s="401"/>
      <c r="F231" s="432"/>
      <c r="G231" s="411"/>
      <c r="H231" s="405"/>
      <c r="I231" s="405"/>
      <c r="J231" s="405"/>
      <c r="K231" s="166"/>
      <c r="L231" s="166"/>
      <c r="O231" s="20"/>
      <c r="Q231" s="20"/>
    </row>
    <row r="232" customFormat="false" ht="18.75" hidden="false" customHeight="false" outlineLevel="0" collapsed="false">
      <c r="B232" s="425" t="n">
        <v>42103007</v>
      </c>
      <c r="C232" s="425" t="s">
        <v>734</v>
      </c>
      <c r="D232" s="401"/>
      <c r="E232" s="401"/>
      <c r="F232" s="432"/>
      <c r="G232" s="411"/>
      <c r="H232" s="405"/>
      <c r="I232" s="405"/>
      <c r="J232" s="405"/>
      <c r="K232" s="166"/>
      <c r="L232" s="166"/>
      <c r="O232" s="20"/>
      <c r="Q232" s="20"/>
    </row>
    <row r="233" customFormat="false" ht="18.75" hidden="false" customHeight="false" outlineLevel="0" collapsed="false">
      <c r="B233" s="425" t="n">
        <v>42103008</v>
      </c>
      <c r="C233" s="425" t="s">
        <v>735</v>
      </c>
      <c r="D233" s="401"/>
      <c r="E233" s="401"/>
      <c r="F233" s="432"/>
      <c r="G233" s="411"/>
      <c r="H233" s="405"/>
      <c r="I233" s="405"/>
      <c r="J233" s="405"/>
      <c r="K233" s="166"/>
      <c r="L233" s="166"/>
      <c r="O233" s="20"/>
      <c r="Q233" s="20"/>
    </row>
    <row r="234" customFormat="false" ht="18.75" hidden="false" customHeight="false" outlineLevel="0" collapsed="false">
      <c r="B234" s="435" t="n">
        <v>42104</v>
      </c>
      <c r="C234" s="421" t="s">
        <v>736</v>
      </c>
      <c r="D234" s="401"/>
      <c r="E234" s="401"/>
      <c r="F234" s="432"/>
      <c r="G234" s="411"/>
      <c r="H234" s="405"/>
      <c r="I234" s="405"/>
      <c r="J234" s="405"/>
      <c r="K234" s="166"/>
      <c r="L234" s="166"/>
      <c r="O234" s="20"/>
      <c r="Q234" s="20"/>
    </row>
    <row r="235" customFormat="false" ht="18.75" hidden="false" customHeight="false" outlineLevel="0" collapsed="false">
      <c r="B235" s="425" t="n">
        <v>42104001</v>
      </c>
      <c r="C235" s="425" t="s">
        <v>737</v>
      </c>
      <c r="D235" s="401"/>
      <c r="E235" s="401"/>
      <c r="F235" s="432"/>
      <c r="G235" s="411"/>
      <c r="H235" s="405"/>
      <c r="I235" s="405"/>
      <c r="J235" s="405"/>
      <c r="K235" s="166"/>
      <c r="L235" s="166"/>
      <c r="O235" s="20"/>
      <c r="Q235" s="20"/>
    </row>
    <row r="236" customFormat="false" ht="18.75" hidden="false" customHeight="false" outlineLevel="0" collapsed="false">
      <c r="B236" s="425" t="n">
        <v>42104002</v>
      </c>
      <c r="C236" s="425" t="s">
        <v>738</v>
      </c>
      <c r="D236" s="401"/>
      <c r="E236" s="401"/>
      <c r="F236" s="432"/>
      <c r="G236" s="411"/>
      <c r="H236" s="405"/>
      <c r="I236" s="405"/>
      <c r="J236" s="405"/>
      <c r="K236" s="166"/>
      <c r="L236" s="166"/>
      <c r="O236" s="20"/>
      <c r="Q236" s="20"/>
    </row>
    <row r="237" customFormat="false" ht="18.75" hidden="false" customHeight="false" outlineLevel="0" collapsed="false">
      <c r="B237" s="425" t="n">
        <v>42104003</v>
      </c>
      <c r="C237" s="425" t="s">
        <v>739</v>
      </c>
      <c r="D237" s="401"/>
      <c r="E237" s="401"/>
      <c r="F237" s="432"/>
      <c r="G237" s="411"/>
      <c r="H237" s="405"/>
      <c r="I237" s="405"/>
      <c r="J237" s="405"/>
      <c r="K237" s="166"/>
      <c r="L237" s="166"/>
      <c r="O237" s="20"/>
      <c r="Q237" s="20"/>
    </row>
    <row r="238" customFormat="false" ht="18.75" hidden="false" customHeight="false" outlineLevel="0" collapsed="false">
      <c r="B238" s="425" t="n">
        <v>42104004</v>
      </c>
      <c r="C238" s="425" t="s">
        <v>740</v>
      </c>
      <c r="D238" s="401"/>
      <c r="E238" s="401"/>
      <c r="F238" s="432"/>
      <c r="G238" s="411"/>
      <c r="H238" s="405"/>
      <c r="I238" s="405"/>
      <c r="J238" s="405"/>
      <c r="K238" s="166"/>
      <c r="L238" s="166"/>
      <c r="O238" s="20"/>
      <c r="Q238" s="20"/>
    </row>
    <row r="239" customFormat="false" ht="18.75" hidden="false" customHeight="false" outlineLevel="0" collapsed="false">
      <c r="B239" s="425" t="n">
        <v>42104005</v>
      </c>
      <c r="C239" s="425" t="s">
        <v>741</v>
      </c>
      <c r="D239" s="401"/>
      <c r="E239" s="401"/>
      <c r="F239" s="432"/>
      <c r="G239" s="411"/>
      <c r="H239" s="405"/>
      <c r="I239" s="405"/>
      <c r="J239" s="405"/>
      <c r="K239" s="166"/>
      <c r="L239" s="166"/>
      <c r="O239" s="20"/>
      <c r="Q239" s="20"/>
    </row>
    <row r="240" customFormat="false" ht="18.75" hidden="false" customHeight="false" outlineLevel="0" collapsed="false">
      <c r="B240" s="435" t="n">
        <v>42105</v>
      </c>
      <c r="C240" s="421" t="s">
        <v>742</v>
      </c>
      <c r="D240" s="401"/>
      <c r="E240" s="401"/>
      <c r="F240" s="432"/>
      <c r="G240" s="411"/>
      <c r="H240" s="405"/>
      <c r="I240" s="405"/>
      <c r="J240" s="405"/>
      <c r="K240" s="166"/>
      <c r="L240" s="166"/>
      <c r="O240" s="20"/>
      <c r="Q240" s="20"/>
    </row>
    <row r="241" customFormat="false" ht="18.75" hidden="false" customHeight="false" outlineLevel="0" collapsed="false">
      <c r="B241" s="425" t="n">
        <v>42105001</v>
      </c>
      <c r="C241" s="425" t="s">
        <v>743</v>
      </c>
      <c r="D241" s="401"/>
      <c r="E241" s="401"/>
      <c r="F241" s="432"/>
      <c r="G241" s="411"/>
      <c r="H241" s="405"/>
      <c r="I241" s="405"/>
      <c r="J241" s="405"/>
      <c r="K241" s="166"/>
      <c r="L241" s="166"/>
      <c r="O241" s="20"/>
      <c r="Q241" s="20"/>
    </row>
    <row r="242" customFormat="false" ht="18.75" hidden="false" customHeight="false" outlineLevel="0" collapsed="false">
      <c r="B242" s="425" t="n">
        <v>42105002</v>
      </c>
      <c r="C242" s="425" t="s">
        <v>744</v>
      </c>
      <c r="D242" s="401"/>
      <c r="E242" s="401"/>
      <c r="F242" s="432"/>
      <c r="G242" s="411"/>
      <c r="H242" s="405"/>
      <c r="I242" s="405"/>
      <c r="J242" s="405"/>
      <c r="K242" s="166"/>
      <c r="L242" s="166"/>
      <c r="O242" s="20"/>
      <c r="Q242" s="20"/>
    </row>
    <row r="243" customFormat="false" ht="18.75" hidden="false" customHeight="false" outlineLevel="0" collapsed="false">
      <c r="B243" s="425" t="n">
        <v>42105003</v>
      </c>
      <c r="C243" s="425" t="s">
        <v>745</v>
      </c>
      <c r="D243" s="401"/>
      <c r="E243" s="401"/>
      <c r="F243" s="432"/>
      <c r="G243" s="411"/>
      <c r="H243" s="405"/>
      <c r="I243" s="405"/>
      <c r="J243" s="405"/>
      <c r="K243" s="166"/>
      <c r="L243" s="166"/>
      <c r="O243" s="20"/>
      <c r="Q243" s="20"/>
    </row>
    <row r="244" customFormat="false" ht="15" hidden="false" customHeight="false" outlineLevel="0" collapsed="false">
      <c r="B244" s="425" t="n">
        <v>42105004</v>
      </c>
      <c r="C244" s="425" t="s">
        <v>746</v>
      </c>
      <c r="D244" s="401"/>
      <c r="E244" s="401"/>
      <c r="F244" s="438"/>
      <c r="G244" s="411"/>
      <c r="H244" s="405"/>
      <c r="I244" s="405"/>
      <c r="J244" s="405"/>
      <c r="K244" s="166"/>
      <c r="L244" s="166"/>
      <c r="O244" s="20"/>
      <c r="Q244" s="20"/>
    </row>
    <row r="245" customFormat="false" ht="15" hidden="false" customHeight="false" outlineLevel="0" collapsed="false">
      <c r="B245" s="425" t="n">
        <v>42105005</v>
      </c>
      <c r="C245" s="425" t="s">
        <v>747</v>
      </c>
      <c r="D245" s="401"/>
      <c r="E245" s="401"/>
      <c r="F245" s="438"/>
      <c r="G245" s="411"/>
      <c r="H245" s="405"/>
      <c r="I245" s="405"/>
      <c r="J245" s="405"/>
      <c r="K245" s="166"/>
      <c r="L245" s="166"/>
      <c r="O245" s="20"/>
      <c r="Q245" s="20"/>
    </row>
    <row r="246" customFormat="false" ht="15" hidden="false" customHeight="false" outlineLevel="0" collapsed="false">
      <c r="B246" s="425" t="n">
        <v>42105006</v>
      </c>
      <c r="C246" s="425" t="s">
        <v>748</v>
      </c>
      <c r="D246" s="401"/>
      <c r="E246" s="401"/>
      <c r="F246" s="438"/>
      <c r="G246" s="411"/>
      <c r="H246" s="405"/>
      <c r="I246" s="405"/>
      <c r="J246" s="405"/>
      <c r="K246" s="166"/>
      <c r="L246" s="166"/>
      <c r="O246" s="20"/>
      <c r="Q246" s="20"/>
    </row>
    <row r="247" customFormat="false" ht="15" hidden="false" customHeight="false" outlineLevel="0" collapsed="false">
      <c r="B247" s="425" t="n">
        <v>42105007</v>
      </c>
      <c r="C247" s="425" t="s">
        <v>749</v>
      </c>
      <c r="D247" s="401"/>
      <c r="E247" s="401"/>
      <c r="F247" s="438"/>
      <c r="G247" s="411"/>
      <c r="H247" s="405"/>
      <c r="I247" s="405"/>
      <c r="J247" s="405"/>
      <c r="K247" s="166"/>
      <c r="L247" s="166"/>
      <c r="O247" s="20"/>
      <c r="Q247" s="20"/>
    </row>
    <row r="248" customFormat="false" ht="15" hidden="false" customHeight="false" outlineLevel="0" collapsed="false">
      <c r="B248" s="425" t="n">
        <v>42105008</v>
      </c>
      <c r="C248" s="425" t="s">
        <v>750</v>
      </c>
      <c r="D248" s="401"/>
      <c r="E248" s="401"/>
      <c r="F248" s="438"/>
      <c r="G248" s="411"/>
      <c r="H248" s="405"/>
      <c r="I248" s="405"/>
      <c r="J248" s="405"/>
      <c r="K248" s="166"/>
      <c r="L248" s="166"/>
      <c r="O248" s="20"/>
      <c r="Q248" s="20"/>
    </row>
    <row r="249" customFormat="false" ht="15" hidden="false" customHeight="false" outlineLevel="0" collapsed="false">
      <c r="B249" s="425" t="n">
        <v>42105009</v>
      </c>
      <c r="C249" s="425" t="s">
        <v>751</v>
      </c>
      <c r="D249" s="401"/>
      <c r="E249" s="401"/>
      <c r="F249" s="438"/>
      <c r="G249" s="411"/>
      <c r="H249" s="405"/>
      <c r="I249" s="405"/>
      <c r="J249" s="405"/>
      <c r="K249" s="166"/>
      <c r="L249" s="166"/>
      <c r="O249" s="20"/>
      <c r="Q249" s="20"/>
    </row>
    <row r="250" customFormat="false" ht="15" hidden="false" customHeight="false" outlineLevel="0" collapsed="false">
      <c r="B250" s="425" t="n">
        <v>42105010</v>
      </c>
      <c r="C250" s="425" t="s">
        <v>752</v>
      </c>
      <c r="D250" s="401"/>
      <c r="E250" s="401"/>
      <c r="F250" s="439"/>
      <c r="G250" s="411"/>
      <c r="H250" s="405"/>
      <c r="I250" s="405"/>
      <c r="J250" s="405"/>
      <c r="K250" s="166"/>
      <c r="L250" s="166"/>
      <c r="O250" s="20"/>
      <c r="Q250" s="20"/>
    </row>
    <row r="251" customFormat="false" ht="15.75" hidden="false" customHeight="false" outlineLevel="0" collapsed="false">
      <c r="B251" s="433" t="n">
        <v>422</v>
      </c>
      <c r="C251" s="434" t="s">
        <v>753</v>
      </c>
      <c r="D251" s="417"/>
      <c r="E251" s="401"/>
      <c r="F251" s="401"/>
      <c r="G251" s="440"/>
      <c r="H251" s="405"/>
      <c r="I251" s="405"/>
      <c r="J251" s="405"/>
      <c r="K251" s="166"/>
      <c r="L251" s="166"/>
      <c r="O251" s="20"/>
      <c r="Q251" s="20"/>
    </row>
    <row r="252" customFormat="false" ht="15.75" hidden="false" customHeight="false" outlineLevel="0" collapsed="false">
      <c r="B252" s="435" t="n">
        <v>42201</v>
      </c>
      <c r="C252" s="421" t="s">
        <v>754</v>
      </c>
      <c r="D252" s="401"/>
      <c r="E252" s="401"/>
      <c r="F252" s="401"/>
      <c r="G252" s="440"/>
      <c r="H252" s="405"/>
      <c r="I252" s="405"/>
      <c r="J252" s="405"/>
      <c r="K252" s="166"/>
      <c r="L252" s="166"/>
      <c r="O252" s="20"/>
      <c r="Q252" s="20"/>
    </row>
    <row r="253" customFormat="false" ht="15.75" hidden="false" customHeight="false" outlineLevel="0" collapsed="false">
      <c r="B253" s="425" t="n">
        <v>42201001</v>
      </c>
      <c r="C253" s="441" t="s">
        <v>754</v>
      </c>
      <c r="D253" s="401"/>
      <c r="E253" s="401"/>
      <c r="F253" s="401"/>
      <c r="G253" s="440"/>
      <c r="H253" s="405"/>
      <c r="I253" s="405"/>
      <c r="J253" s="405"/>
      <c r="K253" s="166"/>
      <c r="L253" s="166"/>
      <c r="O253" s="20"/>
      <c r="Q253" s="20"/>
    </row>
    <row r="254" customFormat="false" ht="15.75" hidden="false" customHeight="false" outlineLevel="0" collapsed="false">
      <c r="B254" s="435" t="n">
        <v>42202</v>
      </c>
      <c r="C254" s="421" t="s">
        <v>755</v>
      </c>
      <c r="D254" s="442"/>
      <c r="E254" s="401"/>
      <c r="F254" s="401"/>
      <c r="G254" s="440"/>
      <c r="H254" s="405"/>
      <c r="I254" s="405"/>
      <c r="J254" s="405"/>
      <c r="K254" s="166"/>
      <c r="L254" s="166"/>
      <c r="O254" s="20"/>
      <c r="Q254" s="20"/>
    </row>
    <row r="255" customFormat="false" ht="15.75" hidden="false" customHeight="false" outlineLevel="0" collapsed="false">
      <c r="B255" s="441" t="n">
        <v>42202001</v>
      </c>
      <c r="C255" s="441" t="s">
        <v>755</v>
      </c>
      <c r="D255" s="401"/>
      <c r="E255" s="401"/>
      <c r="F255" s="401"/>
      <c r="G255" s="440"/>
      <c r="H255" s="405"/>
      <c r="I255" s="405"/>
      <c r="J255" s="405"/>
      <c r="K255" s="166"/>
      <c r="L255" s="166"/>
      <c r="O255" s="20"/>
      <c r="Q255" s="20"/>
    </row>
    <row r="256" customFormat="false" ht="15.75" hidden="false" customHeight="false" outlineLevel="0" collapsed="false">
      <c r="B256" s="435" t="n">
        <v>42203</v>
      </c>
      <c r="C256" s="421" t="s">
        <v>756</v>
      </c>
      <c r="D256" s="442"/>
      <c r="E256" s="401"/>
      <c r="F256" s="401"/>
      <c r="G256" s="440"/>
      <c r="H256" s="405"/>
      <c r="I256" s="405"/>
      <c r="J256" s="405"/>
      <c r="K256" s="166"/>
      <c r="L256" s="166"/>
      <c r="O256" s="20"/>
      <c r="Q256" s="20"/>
    </row>
    <row r="257" customFormat="false" ht="15.75" hidden="false" customHeight="false" outlineLevel="0" collapsed="false">
      <c r="B257" s="443" t="n">
        <v>42203001</v>
      </c>
      <c r="C257" s="441" t="s">
        <v>756</v>
      </c>
      <c r="D257" s="401"/>
      <c r="E257" s="401"/>
      <c r="F257" s="401"/>
      <c r="G257" s="440"/>
      <c r="H257" s="405"/>
      <c r="I257" s="405"/>
      <c r="J257" s="405"/>
      <c r="K257" s="166"/>
      <c r="L257" s="166"/>
      <c r="O257" s="20"/>
      <c r="Q257" s="20"/>
    </row>
    <row r="258" customFormat="false" ht="15.75" hidden="false" customHeight="false" outlineLevel="0" collapsed="false">
      <c r="B258" s="453" t="n">
        <v>423</v>
      </c>
      <c r="C258" s="454" t="s">
        <v>757</v>
      </c>
      <c r="D258" s="404"/>
      <c r="E258" s="401"/>
      <c r="F258" s="401"/>
      <c r="G258" s="404"/>
      <c r="H258" s="405"/>
      <c r="I258" s="405"/>
      <c r="J258" s="405"/>
      <c r="K258" s="166"/>
      <c r="L258" s="166"/>
      <c r="O258" s="20"/>
      <c r="Q258" s="20"/>
    </row>
    <row r="259" customFormat="false" ht="15" hidden="false" customHeight="false" outlineLevel="0" collapsed="false">
      <c r="B259" s="454" t="n">
        <v>42301</v>
      </c>
      <c r="C259" s="454" t="s">
        <v>757</v>
      </c>
      <c r="D259" s="404"/>
      <c r="E259" s="404"/>
      <c r="F259" s="401"/>
      <c r="G259" s="404"/>
      <c r="H259" s="405"/>
      <c r="I259" s="405"/>
      <c r="J259" s="405"/>
      <c r="K259" s="166"/>
      <c r="L259" s="166"/>
      <c r="O259" s="20"/>
      <c r="Q259" s="20"/>
    </row>
    <row r="260" customFormat="false" ht="15" hidden="false" customHeight="false" outlineLevel="0" collapsed="false">
      <c r="B260" s="455" t="n">
        <v>42301001</v>
      </c>
      <c r="C260" s="454" t="s">
        <v>760</v>
      </c>
      <c r="D260" s="401"/>
      <c r="E260" s="401"/>
      <c r="F260" s="401"/>
      <c r="G260" s="404"/>
      <c r="H260" s="405"/>
      <c r="I260" s="405"/>
      <c r="J260" s="405"/>
      <c r="K260" s="166"/>
      <c r="L260" s="166"/>
      <c r="O260" s="20"/>
      <c r="Q260" s="20"/>
    </row>
    <row r="261" customFormat="false" ht="15" hidden="false" customHeight="false" outlineLevel="0" collapsed="false">
      <c r="B261" s="455" t="n">
        <v>42301002</v>
      </c>
      <c r="C261" s="454" t="s">
        <v>761</v>
      </c>
      <c r="D261" s="401"/>
      <c r="E261" s="401"/>
      <c r="F261" s="401"/>
      <c r="G261" s="411"/>
      <c r="H261" s="405"/>
      <c r="I261" s="405"/>
      <c r="J261" s="405"/>
      <c r="K261" s="166"/>
      <c r="L261" s="166"/>
      <c r="O261" s="20"/>
      <c r="Q261" s="20"/>
    </row>
    <row r="262" customFormat="false" ht="15" hidden="false" customHeight="false" outlineLevel="0" collapsed="false">
      <c r="B262" s="455" t="n">
        <v>42301003</v>
      </c>
      <c r="C262" s="454" t="s">
        <v>762</v>
      </c>
      <c r="D262" s="401"/>
      <c r="E262" s="401"/>
      <c r="F262" s="401"/>
      <c r="G262" s="404"/>
      <c r="H262" s="405"/>
      <c r="I262" s="405"/>
      <c r="J262" s="405"/>
      <c r="K262" s="166"/>
      <c r="L262" s="166"/>
      <c r="O262" s="20"/>
      <c r="Q262" s="20"/>
    </row>
    <row r="263" customFormat="false" ht="15" hidden="false" customHeight="false" outlineLevel="0" collapsed="false">
      <c r="B263" s="455" t="n">
        <v>42301004</v>
      </c>
      <c r="C263" s="454" t="s">
        <v>763</v>
      </c>
      <c r="D263" s="401"/>
      <c r="E263" s="401"/>
      <c r="F263" s="401"/>
      <c r="G263" s="404"/>
      <c r="H263" s="405"/>
      <c r="I263" s="405"/>
      <c r="J263" s="405"/>
      <c r="K263" s="166"/>
      <c r="L263" s="166"/>
      <c r="O263" s="20"/>
      <c r="Q263" s="20"/>
    </row>
    <row r="264" customFormat="false" ht="15" hidden="false" customHeight="false" outlineLevel="0" collapsed="false">
      <c r="B264" s="455" t="n">
        <v>42301005</v>
      </c>
      <c r="C264" s="454" t="s">
        <v>764</v>
      </c>
      <c r="D264" s="401"/>
      <c r="E264" s="401"/>
      <c r="F264" s="401"/>
      <c r="G264" s="404"/>
      <c r="H264" s="405"/>
      <c r="I264" s="405"/>
      <c r="J264" s="405"/>
      <c r="K264" s="166"/>
      <c r="L264" s="166"/>
      <c r="O264" s="20"/>
      <c r="Q264" s="20"/>
    </row>
    <row r="265" s="63" customFormat="true" ht="18.75" hidden="false" customHeight="false" outlineLevel="0" collapsed="false">
      <c r="B265" s="431" t="n">
        <v>43</v>
      </c>
      <c r="C265" s="431" t="s">
        <v>765</v>
      </c>
      <c r="D265" s="444"/>
      <c r="E265" s="445"/>
      <c r="F265" s="404"/>
      <c r="G265" s="404"/>
      <c r="H265" s="405"/>
      <c r="I265" s="405"/>
      <c r="J265" s="405"/>
      <c r="K265" s="198"/>
      <c r="L265" s="198"/>
      <c r="O265" s="65"/>
      <c r="Q265" s="65"/>
    </row>
    <row r="266" customFormat="false" ht="18.75" hidden="false" customHeight="false" outlineLevel="0" collapsed="false">
      <c r="B266" s="431" t="n">
        <v>431</v>
      </c>
      <c r="C266" s="431" t="s">
        <v>765</v>
      </c>
      <c r="D266" s="445"/>
      <c r="E266" s="404"/>
      <c r="F266" s="404"/>
      <c r="G266" s="411"/>
      <c r="H266" s="405"/>
      <c r="I266" s="405"/>
      <c r="J266" s="405"/>
      <c r="K266" s="166"/>
      <c r="L266" s="166"/>
      <c r="O266" s="20"/>
      <c r="Q266" s="20"/>
    </row>
    <row r="267" customFormat="false" ht="18.75" hidden="false" customHeight="false" outlineLevel="0" collapsed="false">
      <c r="B267" s="431" t="n">
        <v>43101</v>
      </c>
      <c r="C267" s="434" t="s">
        <v>766</v>
      </c>
      <c r="D267" s="445"/>
      <c r="E267" s="404"/>
      <c r="F267" s="411"/>
      <c r="G267" s="411"/>
      <c r="H267" s="405"/>
      <c r="I267" s="405"/>
      <c r="J267" s="405"/>
      <c r="K267" s="166"/>
      <c r="L267" s="166"/>
      <c r="O267" s="20"/>
      <c r="Q267" s="20"/>
    </row>
    <row r="268" customFormat="false" ht="15" hidden="false" customHeight="false" outlineLevel="0" collapsed="false">
      <c r="B268" s="446" t="n">
        <v>43101001</v>
      </c>
      <c r="C268" s="446" t="s">
        <v>766</v>
      </c>
      <c r="D268" s="401"/>
      <c r="E268" s="404"/>
      <c r="F268" s="411"/>
      <c r="G268" s="411"/>
      <c r="H268" s="405"/>
      <c r="I268" s="405"/>
      <c r="J268" s="405"/>
      <c r="K268" s="166"/>
      <c r="L268" s="166"/>
      <c r="O268" s="20"/>
      <c r="Q268" s="20"/>
    </row>
    <row r="269" customFormat="false" ht="18.75" hidden="false" customHeight="false" outlineLevel="0" collapsed="false">
      <c r="B269" s="456" t="n">
        <v>43102</v>
      </c>
      <c r="C269" s="454" t="s">
        <v>767</v>
      </c>
      <c r="D269" s="445"/>
      <c r="E269" s="404"/>
      <c r="F269" s="411"/>
      <c r="G269" s="411"/>
      <c r="H269" s="405"/>
      <c r="I269" s="405"/>
      <c r="J269" s="405"/>
      <c r="K269" s="166"/>
      <c r="L269" s="166"/>
      <c r="O269" s="20"/>
      <c r="Q269" s="20"/>
    </row>
    <row r="270" customFormat="false" ht="15" hidden="false" customHeight="false" outlineLevel="0" collapsed="false">
      <c r="B270" s="457" t="n">
        <v>43102001</v>
      </c>
      <c r="C270" s="455" t="s">
        <v>760</v>
      </c>
      <c r="D270" s="401"/>
      <c r="E270" s="404"/>
      <c r="F270" s="411"/>
      <c r="G270" s="411"/>
      <c r="H270" s="405"/>
      <c r="I270" s="405"/>
      <c r="J270" s="405"/>
      <c r="K270" s="166"/>
      <c r="L270" s="166"/>
      <c r="O270" s="20"/>
      <c r="Q270" s="20"/>
    </row>
    <row r="271" customFormat="false" ht="15" hidden="false" customHeight="false" outlineLevel="0" collapsed="false">
      <c r="B271" s="457" t="n">
        <v>43102002</v>
      </c>
      <c r="C271" s="455" t="s">
        <v>761</v>
      </c>
      <c r="D271" s="401"/>
      <c r="E271" s="404"/>
      <c r="F271" s="411"/>
      <c r="G271" s="411"/>
      <c r="H271" s="405"/>
      <c r="I271" s="405"/>
      <c r="J271" s="405"/>
      <c r="K271" s="166"/>
      <c r="L271" s="166"/>
      <c r="O271" s="20"/>
      <c r="Q271" s="20"/>
    </row>
    <row r="272" customFormat="false" ht="15" hidden="false" customHeight="false" outlineLevel="0" collapsed="false">
      <c r="B272" s="457" t="n">
        <v>43102003</v>
      </c>
      <c r="C272" s="455" t="s">
        <v>762</v>
      </c>
      <c r="D272" s="401"/>
      <c r="E272" s="404"/>
      <c r="F272" s="411"/>
      <c r="G272" s="411"/>
      <c r="H272" s="405"/>
      <c r="I272" s="405"/>
      <c r="J272" s="405"/>
      <c r="K272" s="166"/>
      <c r="L272" s="166"/>
      <c r="O272" s="20"/>
      <c r="Q272" s="20"/>
    </row>
    <row r="273" customFormat="false" ht="15" hidden="false" customHeight="false" outlineLevel="0" collapsed="false">
      <c r="B273" s="457" t="n">
        <v>43102004</v>
      </c>
      <c r="C273" s="455" t="s">
        <v>763</v>
      </c>
      <c r="D273" s="401"/>
      <c r="E273" s="404"/>
      <c r="F273" s="411"/>
      <c r="G273" s="411"/>
      <c r="H273" s="405"/>
      <c r="I273" s="405"/>
      <c r="J273" s="405"/>
      <c r="K273" s="166"/>
      <c r="L273" s="166"/>
      <c r="O273" s="20"/>
      <c r="Q273" s="20"/>
    </row>
    <row r="274" customFormat="false" ht="15" hidden="false" customHeight="false" outlineLevel="0" collapsed="false">
      <c r="B274" s="457" t="n">
        <v>43102005</v>
      </c>
      <c r="C274" s="455" t="s">
        <v>764</v>
      </c>
      <c r="D274" s="401"/>
      <c r="E274" s="404"/>
      <c r="F274" s="411"/>
      <c r="G274" s="411"/>
      <c r="H274" s="405"/>
      <c r="I274" s="405"/>
      <c r="J274" s="405"/>
      <c r="K274" s="166"/>
      <c r="L274" s="166"/>
      <c r="O274" s="20"/>
      <c r="Q274" s="20"/>
    </row>
    <row r="275" customFormat="false" ht="18.75" hidden="false" customHeight="false" outlineLevel="0" collapsed="false">
      <c r="B275" s="431" t="n">
        <v>43103</v>
      </c>
      <c r="C275" s="421" t="s">
        <v>768</v>
      </c>
      <c r="D275" s="402"/>
      <c r="E275" s="404"/>
      <c r="F275" s="411"/>
      <c r="G275" s="411"/>
      <c r="H275" s="405"/>
      <c r="I275" s="405"/>
      <c r="J275" s="405"/>
      <c r="K275" s="166"/>
      <c r="L275" s="166"/>
      <c r="O275" s="20"/>
      <c r="Q275" s="20"/>
    </row>
    <row r="276" customFormat="false" ht="15" hidden="false" customHeight="false" outlineLevel="0" collapsed="false">
      <c r="B276" s="408" t="n">
        <v>43103001</v>
      </c>
      <c r="C276" s="406" t="s">
        <v>769</v>
      </c>
      <c r="D276" s="401"/>
      <c r="E276" s="411"/>
      <c r="F276" s="411"/>
      <c r="G276" s="411"/>
      <c r="H276" s="405"/>
      <c r="I276" s="405"/>
      <c r="J276" s="405"/>
      <c r="K276" s="166"/>
      <c r="L276" s="166"/>
      <c r="O276" s="20"/>
      <c r="Q276" s="20"/>
    </row>
    <row r="277" customFormat="false" ht="15.75" hidden="false" customHeight="false" outlineLevel="0" collapsed="false">
      <c r="B277" s="408" t="n">
        <v>43103002</v>
      </c>
      <c r="C277" s="421" t="s">
        <v>678</v>
      </c>
      <c r="D277" s="401"/>
      <c r="E277" s="424"/>
      <c r="F277" s="411"/>
      <c r="G277" s="411"/>
      <c r="H277" s="405"/>
      <c r="I277" s="405"/>
      <c r="J277" s="405"/>
      <c r="K277" s="166"/>
      <c r="L277" s="166"/>
      <c r="O277" s="20"/>
      <c r="Q277" s="20"/>
    </row>
    <row r="278" customFormat="false" ht="15" hidden="false" customHeight="false" outlineLevel="0" collapsed="false">
      <c r="B278" s="408" t="n">
        <v>43103003</v>
      </c>
      <c r="C278" s="406" t="s">
        <v>689</v>
      </c>
      <c r="D278" s="401"/>
      <c r="E278" s="424"/>
      <c r="F278" s="411"/>
      <c r="G278" s="411"/>
      <c r="H278" s="405"/>
      <c r="I278" s="405"/>
      <c r="J278" s="405"/>
      <c r="K278" s="166"/>
      <c r="L278" s="166"/>
      <c r="O278" s="20"/>
      <c r="Q278" s="20"/>
    </row>
    <row r="279" customFormat="false" ht="18.75" hidden="false" customHeight="false" outlineLevel="0" collapsed="false">
      <c r="B279" s="431" t="n">
        <v>43104</v>
      </c>
      <c r="C279" s="406" t="s">
        <v>770</v>
      </c>
      <c r="D279" s="402"/>
      <c r="E279" s="404"/>
      <c r="F279" s="411"/>
      <c r="G279" s="411"/>
      <c r="H279" s="405"/>
      <c r="I279" s="405"/>
      <c r="J279" s="405"/>
      <c r="K279" s="166"/>
      <c r="L279" s="166"/>
      <c r="O279" s="20"/>
      <c r="Q279" s="20"/>
    </row>
    <row r="280" customFormat="false" ht="15" hidden="false" customHeight="false" outlineLevel="0" collapsed="false">
      <c r="B280" s="425" t="n">
        <v>43104001</v>
      </c>
      <c r="C280" s="406" t="s">
        <v>771</v>
      </c>
      <c r="D280" s="404"/>
      <c r="E280" s="401"/>
      <c r="F280" s="411"/>
      <c r="G280" s="411"/>
      <c r="H280" s="405"/>
      <c r="I280" s="405"/>
      <c r="J280" s="405"/>
      <c r="K280" s="166"/>
      <c r="L280" s="166"/>
      <c r="O280" s="20"/>
      <c r="Q280" s="20"/>
    </row>
    <row r="281" customFormat="false" ht="15" hidden="false" customHeight="false" outlineLevel="0" collapsed="false">
      <c r="B281" s="425" t="n">
        <v>43104002</v>
      </c>
      <c r="C281" s="406" t="s">
        <v>772</v>
      </c>
      <c r="D281" s="404"/>
      <c r="E281" s="401"/>
      <c r="F281" s="411"/>
      <c r="G281" s="411"/>
      <c r="H281" s="405"/>
      <c r="I281" s="405"/>
      <c r="J281" s="405"/>
      <c r="K281" s="166"/>
      <c r="L281" s="166"/>
      <c r="O281" s="20"/>
      <c r="Q281" s="20"/>
    </row>
    <row r="282" customFormat="false" ht="15" hidden="false" customHeight="false" outlineLevel="0" collapsed="false">
      <c r="B282" s="425" t="n">
        <v>4310400201</v>
      </c>
      <c r="C282" s="425" t="s">
        <v>773</v>
      </c>
      <c r="D282" s="405"/>
      <c r="E282" s="401"/>
      <c r="F282" s="411"/>
      <c r="G282" s="411"/>
      <c r="H282" s="405"/>
      <c r="I282" s="405"/>
      <c r="J282" s="405"/>
      <c r="K282" s="166"/>
      <c r="L282" s="166"/>
      <c r="O282" s="20"/>
      <c r="Q282" s="20"/>
    </row>
    <row r="283" customFormat="false" ht="15" hidden="false" customHeight="false" outlineLevel="0" collapsed="false">
      <c r="B283" s="425" t="n">
        <v>4310400202</v>
      </c>
      <c r="C283" s="425" t="s">
        <v>774</v>
      </c>
      <c r="D283" s="405"/>
      <c r="E283" s="401"/>
      <c r="F283" s="411"/>
      <c r="G283" s="411"/>
      <c r="H283" s="405"/>
      <c r="I283" s="405"/>
      <c r="J283" s="405"/>
      <c r="K283" s="166"/>
      <c r="L283" s="166"/>
      <c r="O283" s="20"/>
      <c r="Q283" s="20"/>
    </row>
    <row r="284" customFormat="false" ht="15" hidden="false" customHeight="false" outlineLevel="0" collapsed="false">
      <c r="B284" s="425" t="n">
        <v>4310400203</v>
      </c>
      <c r="C284" s="425" t="s">
        <v>775</v>
      </c>
      <c r="D284" s="405"/>
      <c r="E284" s="401"/>
      <c r="F284" s="411"/>
      <c r="G284" s="411"/>
      <c r="H284" s="405"/>
      <c r="I284" s="405"/>
      <c r="J284" s="405"/>
      <c r="K284" s="166"/>
      <c r="L284" s="166"/>
      <c r="O284" s="20"/>
      <c r="Q284" s="20"/>
    </row>
    <row r="285" customFormat="false" ht="15" hidden="false" customHeight="false" outlineLevel="0" collapsed="false">
      <c r="A285" s="63"/>
      <c r="B285" s="427" t="n">
        <v>4310400204</v>
      </c>
      <c r="C285" s="427" t="s">
        <v>776</v>
      </c>
      <c r="D285" s="405"/>
      <c r="E285" s="401"/>
      <c r="F285" s="411"/>
      <c r="G285" s="411"/>
      <c r="H285" s="405"/>
      <c r="I285" s="405"/>
      <c r="J285" s="405"/>
      <c r="K285" s="166"/>
      <c r="L285" s="166"/>
      <c r="O285" s="20"/>
      <c r="Q285" s="20"/>
    </row>
    <row r="286" customFormat="false" ht="15" hidden="false" customHeight="false" outlineLevel="0" collapsed="false">
      <c r="A286" s="63"/>
      <c r="B286" s="427" t="n">
        <v>4310400205</v>
      </c>
      <c r="C286" s="427" t="s">
        <v>705</v>
      </c>
      <c r="D286" s="405"/>
      <c r="E286" s="401"/>
      <c r="F286" s="411"/>
      <c r="G286" s="411"/>
      <c r="H286" s="405"/>
      <c r="I286" s="405"/>
      <c r="J286" s="405"/>
      <c r="K286" s="166"/>
      <c r="L286" s="166"/>
      <c r="O286" s="20"/>
      <c r="Q286" s="20"/>
    </row>
    <row r="287" customFormat="false" ht="15.75" hidden="false" customHeight="false" outlineLevel="0" collapsed="false">
      <c r="A287" s="63"/>
      <c r="B287" s="427" t="n">
        <v>43104003</v>
      </c>
      <c r="C287" s="430" t="s">
        <v>707</v>
      </c>
      <c r="D287" s="402"/>
      <c r="E287" s="401"/>
      <c r="F287" s="411"/>
      <c r="G287" s="411"/>
      <c r="H287" s="405"/>
      <c r="I287" s="405"/>
      <c r="J287" s="405"/>
      <c r="K287" s="166"/>
      <c r="L287" s="166"/>
      <c r="O287" s="20"/>
      <c r="Q287" s="20"/>
    </row>
    <row r="288" customFormat="false" ht="15" hidden="false" customHeight="false" outlineLevel="0" collapsed="false">
      <c r="A288" s="63"/>
      <c r="B288" s="427" t="n">
        <v>4310400301</v>
      </c>
      <c r="C288" s="420" t="s">
        <v>708</v>
      </c>
      <c r="D288" s="405"/>
      <c r="E288" s="401"/>
      <c r="F288" s="411"/>
      <c r="G288" s="411"/>
      <c r="H288" s="405"/>
      <c r="I288" s="405"/>
      <c r="J288" s="405"/>
      <c r="K288" s="166"/>
      <c r="L288" s="166"/>
      <c r="O288" s="20"/>
      <c r="Q288" s="20"/>
    </row>
    <row r="289" customFormat="false" ht="15" hidden="false" customHeight="false" outlineLevel="0" collapsed="false">
      <c r="A289" s="63"/>
      <c r="B289" s="427" t="n">
        <v>4310400302</v>
      </c>
      <c r="C289" s="420" t="s">
        <v>777</v>
      </c>
      <c r="D289" s="405"/>
      <c r="E289" s="401"/>
      <c r="F289" s="411"/>
      <c r="G289" s="411"/>
      <c r="H289" s="405"/>
      <c r="I289" s="405"/>
      <c r="J289" s="405"/>
      <c r="K289" s="166"/>
      <c r="L289" s="166"/>
      <c r="O289" s="20"/>
      <c r="Q289" s="20"/>
    </row>
    <row r="290" customFormat="false" ht="15" hidden="false" customHeight="false" outlineLevel="0" collapsed="false">
      <c r="A290" s="63"/>
      <c r="B290" s="427" t="n">
        <v>4310400303</v>
      </c>
      <c r="C290" s="420" t="s">
        <v>710</v>
      </c>
      <c r="D290" s="405"/>
      <c r="E290" s="401"/>
      <c r="F290" s="411"/>
      <c r="G290" s="411"/>
      <c r="H290" s="405"/>
      <c r="I290" s="405"/>
      <c r="J290" s="405"/>
      <c r="K290" s="166"/>
      <c r="L290" s="166"/>
      <c r="O290" s="20"/>
      <c r="Q290" s="20"/>
    </row>
    <row r="291" customFormat="false" ht="15" hidden="false" customHeight="false" outlineLevel="0" collapsed="false">
      <c r="A291" s="63"/>
      <c r="B291" s="427" t="n">
        <v>43104004</v>
      </c>
      <c r="C291" s="430" t="s">
        <v>778</v>
      </c>
      <c r="D291" s="404"/>
      <c r="E291" s="401"/>
      <c r="F291" s="411"/>
      <c r="G291" s="411"/>
      <c r="H291" s="405"/>
      <c r="I291" s="405"/>
      <c r="J291" s="405"/>
      <c r="K291" s="166"/>
      <c r="L291" s="166"/>
      <c r="O291" s="20"/>
      <c r="Q291" s="20"/>
    </row>
    <row r="292" customFormat="false" ht="15" hidden="false" customHeight="false" outlineLevel="0" collapsed="false">
      <c r="A292" s="63"/>
      <c r="B292" s="427" t="n">
        <v>4310400401</v>
      </c>
      <c r="C292" s="420" t="s">
        <v>778</v>
      </c>
      <c r="D292" s="404"/>
      <c r="E292" s="401"/>
      <c r="F292" s="411"/>
      <c r="G292" s="411"/>
      <c r="H292" s="405"/>
      <c r="I292" s="405"/>
      <c r="J292" s="405"/>
      <c r="K292" s="166"/>
      <c r="L292" s="166"/>
      <c r="O292" s="20"/>
      <c r="Q292" s="20"/>
    </row>
    <row r="293" customFormat="false" ht="18.75" hidden="false" customHeight="false" outlineLevel="0" collapsed="false">
      <c r="A293" s="63"/>
      <c r="B293" s="431" t="n">
        <v>43105</v>
      </c>
      <c r="C293" s="435" t="s">
        <v>779</v>
      </c>
      <c r="D293" s="402"/>
      <c r="E293" s="404"/>
      <c r="F293" s="411"/>
      <c r="G293" s="411"/>
      <c r="H293" s="405"/>
      <c r="I293" s="405"/>
      <c r="J293" s="405"/>
      <c r="K293" s="166"/>
      <c r="L293" s="166"/>
      <c r="O293" s="20"/>
      <c r="Q293" s="20"/>
    </row>
    <row r="294" customFormat="false" ht="15" hidden="false" customHeight="false" outlineLevel="0" collapsed="false">
      <c r="A294" s="63"/>
      <c r="B294" s="427" t="n">
        <v>43105001</v>
      </c>
      <c r="C294" s="436" t="s">
        <v>779</v>
      </c>
      <c r="D294" s="401"/>
      <c r="E294" s="404"/>
      <c r="F294" s="411"/>
      <c r="G294" s="411"/>
      <c r="H294" s="405"/>
      <c r="I294" s="405"/>
      <c r="J294" s="405"/>
      <c r="K294" s="166"/>
      <c r="L294" s="166"/>
      <c r="O294" s="20"/>
      <c r="Q294" s="20"/>
    </row>
    <row r="295" customFormat="false" ht="18.75" hidden="false" customHeight="false" outlineLevel="0" collapsed="false">
      <c r="A295" s="63"/>
      <c r="B295" s="431" t="n">
        <v>43106</v>
      </c>
      <c r="C295" s="435" t="s">
        <v>780</v>
      </c>
      <c r="D295" s="445"/>
      <c r="E295" s="404"/>
      <c r="F295" s="411"/>
      <c r="G295" s="411"/>
      <c r="H295" s="405"/>
      <c r="I295" s="405"/>
      <c r="J295" s="405"/>
      <c r="K295" s="166"/>
      <c r="L295" s="166"/>
      <c r="O295" s="20"/>
      <c r="Q295" s="20"/>
    </row>
    <row r="296" customFormat="false" ht="15" hidden="false" customHeight="false" outlineLevel="0" collapsed="false">
      <c r="A296" s="63"/>
      <c r="B296" s="436" t="n">
        <v>43106001</v>
      </c>
      <c r="C296" s="436" t="s">
        <v>781</v>
      </c>
      <c r="D296" s="401"/>
      <c r="E296" s="404"/>
      <c r="F296" s="411"/>
      <c r="G296" s="411"/>
      <c r="H296" s="405"/>
      <c r="I296" s="405"/>
      <c r="J296" s="405"/>
      <c r="K296" s="166"/>
      <c r="L296" s="166"/>
      <c r="O296" s="20"/>
      <c r="Q296" s="20"/>
    </row>
    <row r="297" customFormat="false" ht="15" hidden="false" customHeight="false" outlineLevel="0" collapsed="false">
      <c r="A297" s="63"/>
      <c r="B297" s="436" t="n">
        <v>43106002</v>
      </c>
      <c r="C297" s="436" t="s">
        <v>782</v>
      </c>
      <c r="D297" s="401"/>
      <c r="E297" s="404"/>
      <c r="F297" s="411"/>
      <c r="G297" s="411"/>
      <c r="H297" s="405"/>
      <c r="I297" s="405"/>
      <c r="J297" s="405"/>
      <c r="K297" s="166"/>
      <c r="L297" s="166"/>
      <c r="O297" s="20"/>
      <c r="Q297" s="20"/>
    </row>
    <row r="298" customFormat="false" ht="15" hidden="false" customHeight="false" outlineLevel="0" collapsed="false">
      <c r="A298" s="63"/>
      <c r="B298" s="436" t="n">
        <v>43106003</v>
      </c>
      <c r="C298" s="436" t="s">
        <v>783</v>
      </c>
      <c r="D298" s="401"/>
      <c r="E298" s="404"/>
      <c r="F298" s="411"/>
      <c r="G298" s="411"/>
      <c r="H298" s="405"/>
      <c r="I298" s="405"/>
      <c r="J298" s="405"/>
      <c r="K298" s="166"/>
      <c r="L298" s="166"/>
      <c r="O298" s="20"/>
      <c r="Q298" s="20"/>
    </row>
    <row r="299" customFormat="false" ht="15" hidden="false" customHeight="false" outlineLevel="0" collapsed="false">
      <c r="A299" s="63"/>
      <c r="B299" s="436" t="n">
        <v>43106004</v>
      </c>
      <c r="C299" s="436" t="s">
        <v>784</v>
      </c>
      <c r="D299" s="401"/>
      <c r="E299" s="404"/>
      <c r="F299" s="411"/>
      <c r="G299" s="411"/>
      <c r="H299" s="405"/>
      <c r="I299" s="405"/>
      <c r="J299" s="405"/>
      <c r="K299" s="166"/>
      <c r="L299" s="166"/>
      <c r="O299" s="20"/>
      <c r="Q299" s="20"/>
    </row>
    <row r="300" s="63" customFormat="true" ht="18.75" hidden="false" customHeight="false" outlineLevel="0" collapsed="false">
      <c r="B300" s="431" t="n">
        <v>44</v>
      </c>
      <c r="C300" s="431" t="s">
        <v>785</v>
      </c>
      <c r="D300" s="432"/>
      <c r="E300" s="432"/>
      <c r="F300" s="432"/>
      <c r="G300" s="432"/>
      <c r="H300" s="405"/>
      <c r="I300" s="405"/>
      <c r="J300" s="405"/>
      <c r="K300" s="198"/>
      <c r="L300" s="198"/>
      <c r="O300" s="65"/>
      <c r="Q300" s="65"/>
    </row>
    <row r="301" customFormat="false" ht="15" hidden="false" customHeight="false" outlineLevel="0" collapsed="false">
      <c r="A301" s="63"/>
      <c r="B301" s="426" t="n">
        <v>441</v>
      </c>
      <c r="C301" s="435" t="s">
        <v>786</v>
      </c>
      <c r="D301" s="407"/>
      <c r="E301" s="404"/>
      <c r="F301" s="401"/>
      <c r="G301" s="404"/>
      <c r="H301" s="405"/>
      <c r="I301" s="405"/>
      <c r="J301" s="405"/>
      <c r="K301" s="166"/>
      <c r="L301" s="166"/>
      <c r="O301" s="20"/>
      <c r="Q301" s="20"/>
    </row>
    <row r="302" customFormat="false" ht="15" hidden="false" customHeight="false" outlineLevel="0" collapsed="false">
      <c r="A302" s="63"/>
      <c r="B302" s="426" t="n">
        <v>44101</v>
      </c>
      <c r="C302" s="435" t="s">
        <v>760</v>
      </c>
      <c r="D302" s="458"/>
      <c r="E302" s="404"/>
      <c r="F302" s="401"/>
      <c r="G302" s="411"/>
      <c r="H302" s="405"/>
      <c r="I302" s="405"/>
      <c r="J302" s="405"/>
      <c r="K302" s="166"/>
      <c r="L302" s="166"/>
      <c r="O302" s="20"/>
      <c r="Q302" s="20"/>
    </row>
    <row r="303" customFormat="false" ht="15" hidden="false" customHeight="false" outlineLevel="0" collapsed="false">
      <c r="A303" s="63"/>
      <c r="B303" s="426" t="n">
        <v>44102</v>
      </c>
      <c r="C303" s="435" t="s">
        <v>761</v>
      </c>
      <c r="D303" s="404"/>
      <c r="E303" s="401"/>
      <c r="F303" s="401"/>
      <c r="G303" s="404"/>
      <c r="H303" s="405"/>
      <c r="I303" s="405"/>
      <c r="J303" s="405"/>
      <c r="K303" s="166"/>
      <c r="L303" s="166"/>
      <c r="O303" s="20"/>
      <c r="Q303" s="20"/>
    </row>
    <row r="304" customFormat="false" ht="15" hidden="false" customHeight="false" outlineLevel="0" collapsed="false">
      <c r="A304" s="63"/>
      <c r="B304" s="426" t="n">
        <v>44103</v>
      </c>
      <c r="C304" s="435" t="s">
        <v>762</v>
      </c>
      <c r="D304" s="404"/>
      <c r="E304" s="401"/>
      <c r="F304" s="401"/>
      <c r="G304" s="404"/>
      <c r="H304" s="405"/>
      <c r="I304" s="405"/>
      <c r="J304" s="405"/>
      <c r="K304" s="166"/>
      <c r="L304" s="166"/>
      <c r="O304" s="20"/>
      <c r="Q304" s="20"/>
    </row>
    <row r="305" customFormat="false" ht="15" hidden="false" customHeight="false" outlineLevel="0" collapsed="false">
      <c r="A305" s="63"/>
      <c r="B305" s="426" t="n">
        <v>44104</v>
      </c>
      <c r="C305" s="435" t="s">
        <v>763</v>
      </c>
      <c r="D305" s="404"/>
      <c r="E305" s="401"/>
      <c r="F305" s="401"/>
      <c r="G305" s="404"/>
      <c r="H305" s="405"/>
      <c r="I305" s="405"/>
      <c r="J305" s="405"/>
      <c r="K305" s="166"/>
      <c r="L305" s="166"/>
      <c r="O305" s="20"/>
      <c r="Q305" s="20"/>
    </row>
    <row r="306" customFormat="false" ht="15" hidden="false" customHeight="false" outlineLevel="0" collapsed="false">
      <c r="A306" s="63"/>
      <c r="B306" s="426" t="n">
        <v>44105</v>
      </c>
      <c r="C306" s="435" t="s">
        <v>764</v>
      </c>
      <c r="D306" s="404"/>
      <c r="E306" s="401"/>
      <c r="F306" s="401"/>
      <c r="G306" s="404"/>
      <c r="H306" s="405"/>
      <c r="I306" s="405"/>
      <c r="J306" s="405"/>
      <c r="K306" s="166"/>
      <c r="L306" s="166"/>
      <c r="O306" s="20"/>
      <c r="Q306" s="20"/>
    </row>
    <row r="307" s="63" customFormat="true" ht="18.75" hidden="false" customHeight="false" outlineLevel="0" collapsed="false">
      <c r="B307" s="431" t="n">
        <v>45</v>
      </c>
      <c r="C307" s="431" t="s">
        <v>787</v>
      </c>
      <c r="D307" s="432"/>
      <c r="E307" s="432"/>
      <c r="F307" s="432"/>
      <c r="G307" s="432"/>
      <c r="H307" s="405"/>
      <c r="I307" s="405"/>
      <c r="J307" s="405"/>
      <c r="K307" s="198"/>
      <c r="L307" s="198"/>
      <c r="O307" s="65"/>
      <c r="Q307" s="65"/>
    </row>
    <row r="308" customFormat="false" ht="15" hidden="false" customHeight="false" outlineLevel="0" collapsed="false">
      <c r="A308" s="63"/>
      <c r="B308" s="426" t="n">
        <v>451</v>
      </c>
      <c r="C308" s="435" t="s">
        <v>787</v>
      </c>
      <c r="D308" s="407"/>
      <c r="E308" s="404"/>
      <c r="F308" s="401"/>
      <c r="G308" s="404"/>
      <c r="H308" s="405"/>
      <c r="I308" s="405"/>
      <c r="J308" s="405"/>
      <c r="K308" s="166"/>
      <c r="L308" s="166"/>
      <c r="O308" s="20"/>
      <c r="Q308" s="20"/>
    </row>
    <row r="309" customFormat="false" ht="15" hidden="false" customHeight="false" outlineLevel="0" collapsed="false">
      <c r="A309" s="63"/>
      <c r="B309" s="426" t="n">
        <v>45101</v>
      </c>
      <c r="C309" s="435" t="s">
        <v>760</v>
      </c>
      <c r="D309" s="458"/>
      <c r="E309" s="404"/>
      <c r="F309" s="401"/>
      <c r="G309" s="411"/>
      <c r="H309" s="405"/>
      <c r="I309" s="405"/>
      <c r="J309" s="405"/>
      <c r="K309" s="166"/>
      <c r="L309" s="166"/>
      <c r="O309" s="20"/>
      <c r="Q309" s="20"/>
    </row>
    <row r="310" customFormat="false" ht="15" hidden="false" customHeight="false" outlineLevel="0" collapsed="false">
      <c r="A310" s="63"/>
      <c r="B310" s="426" t="n">
        <v>45102</v>
      </c>
      <c r="C310" s="435" t="s">
        <v>761</v>
      </c>
      <c r="D310" s="404"/>
      <c r="E310" s="401"/>
      <c r="F310" s="401"/>
      <c r="G310" s="404"/>
      <c r="H310" s="405"/>
      <c r="I310" s="405"/>
      <c r="J310" s="405"/>
      <c r="K310" s="166"/>
      <c r="L310" s="166"/>
      <c r="O310" s="20"/>
      <c r="Q310" s="20"/>
    </row>
    <row r="311" customFormat="false" ht="15" hidden="false" customHeight="false" outlineLevel="0" collapsed="false">
      <c r="A311" s="63"/>
      <c r="B311" s="426" t="n">
        <v>45103</v>
      </c>
      <c r="C311" s="435" t="s">
        <v>762</v>
      </c>
      <c r="D311" s="404"/>
      <c r="E311" s="401"/>
      <c r="F311" s="401"/>
      <c r="G311" s="404"/>
      <c r="H311" s="405"/>
      <c r="I311" s="405"/>
      <c r="J311" s="405"/>
      <c r="K311" s="166"/>
      <c r="L311" s="166"/>
      <c r="O311" s="20"/>
      <c r="Q311" s="20"/>
    </row>
    <row r="312" customFormat="false" ht="15" hidden="false" customHeight="false" outlineLevel="0" collapsed="false">
      <c r="A312" s="63"/>
      <c r="B312" s="426" t="n">
        <v>45104</v>
      </c>
      <c r="C312" s="435" t="s">
        <v>763</v>
      </c>
      <c r="D312" s="404"/>
      <c r="E312" s="401"/>
      <c r="F312" s="401"/>
      <c r="G312" s="404"/>
      <c r="H312" s="405"/>
      <c r="I312" s="405"/>
      <c r="J312" s="405"/>
      <c r="K312" s="166"/>
      <c r="L312" s="166"/>
      <c r="O312" s="20"/>
      <c r="Q312" s="20"/>
    </row>
    <row r="313" customFormat="false" ht="15" hidden="false" customHeight="false" outlineLevel="0" collapsed="false">
      <c r="A313" s="63"/>
      <c r="B313" s="426" t="n">
        <v>45105</v>
      </c>
      <c r="C313" s="435" t="s">
        <v>764</v>
      </c>
      <c r="D313" s="404"/>
      <c r="E313" s="401"/>
      <c r="F313" s="401"/>
      <c r="G313" s="404"/>
      <c r="H313" s="405"/>
      <c r="I313" s="405"/>
      <c r="J313" s="405"/>
      <c r="K313" s="166"/>
      <c r="L313" s="166"/>
      <c r="O313" s="20"/>
      <c r="Q313" s="20"/>
    </row>
    <row r="314" s="63" customFormat="true" ht="18.75" hidden="false" customHeight="false" outlineLevel="0" collapsed="false">
      <c r="B314" s="431" t="n">
        <v>46</v>
      </c>
      <c r="C314" s="431" t="s">
        <v>789</v>
      </c>
      <c r="D314" s="432"/>
      <c r="E314" s="432"/>
      <c r="F314" s="432"/>
      <c r="G314" s="432"/>
      <c r="H314" s="405"/>
      <c r="I314" s="405"/>
      <c r="J314" s="405"/>
      <c r="K314" s="198"/>
      <c r="L314" s="198"/>
      <c r="O314" s="65"/>
      <c r="Q314" s="65"/>
    </row>
    <row r="315" customFormat="false" ht="15" hidden="false" customHeight="false" outlineLevel="0" collapsed="false">
      <c r="A315" s="63"/>
      <c r="B315" s="426" t="n">
        <v>461</v>
      </c>
      <c r="C315" s="435" t="s">
        <v>789</v>
      </c>
      <c r="D315" s="407"/>
      <c r="E315" s="404"/>
      <c r="F315" s="401"/>
      <c r="G315" s="404"/>
      <c r="H315" s="405"/>
      <c r="I315" s="405"/>
      <c r="J315" s="405"/>
      <c r="K315" s="166"/>
      <c r="L315" s="166"/>
      <c r="O315" s="20"/>
      <c r="Q315" s="20"/>
    </row>
    <row r="316" customFormat="false" ht="15" hidden="false" customHeight="false" outlineLevel="0" collapsed="false">
      <c r="A316" s="63"/>
      <c r="B316" s="426" t="n">
        <v>46101</v>
      </c>
      <c r="C316" s="435" t="s">
        <v>760</v>
      </c>
      <c r="D316" s="458"/>
      <c r="E316" s="404"/>
      <c r="F316" s="401"/>
      <c r="G316" s="411"/>
      <c r="H316" s="405"/>
      <c r="I316" s="405"/>
      <c r="J316" s="405"/>
      <c r="K316" s="166"/>
      <c r="L316" s="166"/>
      <c r="O316" s="20"/>
      <c r="Q316" s="20"/>
    </row>
    <row r="317" customFormat="false" ht="15" hidden="false" customHeight="false" outlineLevel="0" collapsed="false">
      <c r="A317" s="63"/>
      <c r="B317" s="426" t="n">
        <v>46102</v>
      </c>
      <c r="C317" s="435" t="s">
        <v>761</v>
      </c>
      <c r="D317" s="404"/>
      <c r="E317" s="401"/>
      <c r="F317" s="401"/>
      <c r="G317" s="404"/>
      <c r="H317" s="405"/>
      <c r="I317" s="405"/>
      <c r="J317" s="405"/>
      <c r="K317" s="166"/>
      <c r="L317" s="166"/>
      <c r="O317" s="20"/>
      <c r="Q317" s="20"/>
    </row>
    <row r="318" customFormat="false" ht="15" hidden="false" customHeight="false" outlineLevel="0" collapsed="false">
      <c r="A318" s="63"/>
      <c r="B318" s="426" t="n">
        <v>46103</v>
      </c>
      <c r="C318" s="435" t="s">
        <v>762</v>
      </c>
      <c r="D318" s="404"/>
      <c r="E318" s="401"/>
      <c r="F318" s="401"/>
      <c r="G318" s="404"/>
      <c r="H318" s="405"/>
      <c r="I318" s="405"/>
      <c r="J318" s="405"/>
      <c r="K318" s="166"/>
      <c r="L318" s="166"/>
      <c r="O318" s="20"/>
      <c r="Q318" s="20"/>
    </row>
    <row r="319" customFormat="false" ht="15" hidden="false" customHeight="false" outlineLevel="0" collapsed="false">
      <c r="A319" s="63"/>
      <c r="B319" s="426" t="n">
        <v>46104</v>
      </c>
      <c r="C319" s="435" t="s">
        <v>763</v>
      </c>
      <c r="D319" s="404"/>
      <c r="E319" s="401"/>
      <c r="F319" s="401"/>
      <c r="G319" s="404"/>
      <c r="H319" s="405"/>
      <c r="I319" s="405"/>
      <c r="J319" s="405"/>
      <c r="K319" s="166"/>
      <c r="L319" s="166"/>
      <c r="O319" s="20"/>
      <c r="Q319" s="20"/>
    </row>
    <row r="320" customFormat="false" ht="15" hidden="false" customHeight="false" outlineLevel="0" collapsed="false">
      <c r="A320" s="63"/>
      <c r="B320" s="426" t="n">
        <v>46105</v>
      </c>
      <c r="C320" s="435" t="s">
        <v>764</v>
      </c>
      <c r="D320" s="404"/>
      <c r="E320" s="401"/>
      <c r="F320" s="401"/>
      <c r="G320" s="404"/>
      <c r="H320" s="405"/>
      <c r="I320" s="405"/>
      <c r="J320" s="405"/>
      <c r="K320" s="166"/>
      <c r="L320" s="166"/>
      <c r="O320" s="20"/>
      <c r="Q320" s="20"/>
    </row>
    <row r="321" customFormat="false" ht="18.75" hidden="false" customHeight="false" outlineLevel="0" collapsed="false">
      <c r="A321" s="63"/>
      <c r="B321" s="431" t="n">
        <v>47</v>
      </c>
      <c r="C321" s="431" t="s">
        <v>790</v>
      </c>
      <c r="D321" s="401"/>
      <c r="E321" s="402"/>
      <c r="F321" s="407"/>
      <c r="G321" s="404"/>
      <c r="H321" s="405"/>
      <c r="I321" s="405"/>
      <c r="J321" s="405"/>
      <c r="K321" s="166"/>
      <c r="L321" s="166"/>
      <c r="O321" s="20"/>
      <c r="Q321" s="20"/>
    </row>
    <row r="322" customFormat="false" ht="18.75" hidden="false" customHeight="false" outlineLevel="0" collapsed="false">
      <c r="A322" s="63"/>
      <c r="B322" s="431" t="n">
        <v>471</v>
      </c>
      <c r="C322" s="431" t="s">
        <v>790</v>
      </c>
      <c r="D322" s="402"/>
      <c r="E322" s="407"/>
      <c r="F322" s="404"/>
      <c r="G322" s="411"/>
      <c r="H322" s="405"/>
      <c r="I322" s="405"/>
      <c r="J322" s="405"/>
      <c r="K322" s="166"/>
      <c r="L322" s="166"/>
      <c r="O322" s="20"/>
      <c r="Q322" s="20"/>
    </row>
    <row r="323" customFormat="false" ht="18.75" hidden="false" customHeight="false" outlineLevel="0" collapsed="false">
      <c r="B323" s="400" t="n">
        <v>47101</v>
      </c>
      <c r="C323" s="400" t="s">
        <v>790</v>
      </c>
      <c r="D323" s="407"/>
      <c r="E323" s="404"/>
      <c r="F323" s="401"/>
      <c r="G323" s="411"/>
      <c r="H323" s="405"/>
      <c r="I323" s="405"/>
      <c r="J323" s="405"/>
      <c r="K323" s="166"/>
      <c r="L323" s="166"/>
      <c r="O323" s="20"/>
      <c r="Q323" s="20"/>
    </row>
    <row r="324" customFormat="false" ht="15.75" hidden="false" customHeight="false" outlineLevel="0" collapsed="false">
      <c r="B324" s="447" t="n">
        <v>47101001</v>
      </c>
      <c r="C324" s="427" t="s">
        <v>526</v>
      </c>
      <c r="D324" s="401"/>
      <c r="E324" s="404"/>
      <c r="F324" s="401"/>
      <c r="G324" s="411"/>
      <c r="H324" s="405"/>
      <c r="I324" s="405"/>
      <c r="J324" s="405"/>
      <c r="K324" s="166"/>
      <c r="L324" s="166"/>
      <c r="O324" s="20"/>
      <c r="Q324" s="20"/>
    </row>
    <row r="325" customFormat="false" ht="15.75" hidden="false" customHeight="false" outlineLevel="0" collapsed="false">
      <c r="B325" s="447" t="n">
        <v>47101002</v>
      </c>
      <c r="C325" s="427" t="s">
        <v>527</v>
      </c>
      <c r="D325" s="401"/>
      <c r="E325" s="404"/>
      <c r="F325" s="401"/>
      <c r="G325" s="411"/>
      <c r="H325" s="405"/>
      <c r="I325" s="405"/>
      <c r="J325" s="405"/>
      <c r="K325" s="166"/>
      <c r="L325" s="166"/>
      <c r="O325" s="20"/>
      <c r="Q325" s="20"/>
    </row>
    <row r="326" customFormat="false" ht="15.75" hidden="false" customHeight="false" outlineLevel="0" collapsed="false">
      <c r="B326" s="447" t="n">
        <v>47101003</v>
      </c>
      <c r="C326" s="427" t="s">
        <v>528</v>
      </c>
      <c r="D326" s="401"/>
      <c r="E326" s="404"/>
      <c r="F326" s="401"/>
      <c r="G326" s="411"/>
      <c r="H326" s="405"/>
      <c r="I326" s="405"/>
      <c r="J326" s="405"/>
      <c r="K326" s="166"/>
      <c r="L326" s="166"/>
      <c r="O326" s="20"/>
      <c r="Q326" s="20"/>
    </row>
    <row r="327" customFormat="false" ht="15.75" hidden="false" customHeight="false" outlineLevel="0" collapsed="false">
      <c r="B327" s="447" t="n">
        <v>47101004</v>
      </c>
      <c r="C327" s="427" t="s">
        <v>529</v>
      </c>
      <c r="D327" s="401"/>
      <c r="E327" s="404"/>
      <c r="F327" s="401"/>
      <c r="G327" s="411"/>
      <c r="H327" s="405"/>
      <c r="I327" s="405"/>
      <c r="J327" s="405"/>
      <c r="K327" s="166"/>
      <c r="L327" s="166"/>
      <c r="O327" s="20"/>
      <c r="Q327" s="20"/>
    </row>
    <row r="328" customFormat="false" ht="16.5" hidden="false" customHeight="false" outlineLevel="0" collapsed="false">
      <c r="B328" s="447" t="n">
        <v>47101005</v>
      </c>
      <c r="C328" s="448" t="s">
        <v>530</v>
      </c>
      <c r="D328" s="449"/>
      <c r="E328" s="450"/>
      <c r="F328" s="449"/>
      <c r="G328" s="451"/>
      <c r="H328" s="452"/>
      <c r="I328" s="452"/>
      <c r="J328" s="452"/>
      <c r="K328" s="166"/>
      <c r="L328" s="166"/>
      <c r="O328" s="20"/>
      <c r="Q328" s="20"/>
    </row>
    <row r="329" customFormat="false" ht="15.75" hidden="false" customHeight="false" outlineLevel="0" collapsed="false">
      <c r="D329" s="198"/>
      <c r="E329" s="198"/>
      <c r="F329" s="198"/>
      <c r="G329" s="198"/>
      <c r="H329" s="198"/>
      <c r="I329" s="198"/>
      <c r="J329" s="198"/>
      <c r="K329" s="166"/>
      <c r="L329" s="166"/>
    </row>
  </sheetData>
  <sheetProtection sheet="true" password="dbfc"/>
  <mergeCells count="1">
    <mergeCell ref="B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S279"/>
  <sheetViews>
    <sheetView showFormulas="false" showGridLines="true" showRowColHeaders="true" showZeros="true" rightToLeft="true" tabSelected="false" showOutlineSymbols="true" defaultGridColor="true" view="normal" topLeftCell="C1"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2" min="2" style="17" width="18.42"/>
    <col collapsed="false" customWidth="true" hidden="false" outlineLevel="0" max="3" min="3" style="17" width="66.56"/>
    <col collapsed="false" customWidth="true" hidden="false" outlineLevel="0" max="4" min="4" style="0" width="12.42"/>
    <col collapsed="false" customWidth="true" hidden="false" outlineLevel="0" max="5" min="5" style="0" width="16.99"/>
    <col collapsed="false" customWidth="true" hidden="false" outlineLevel="0" max="10" min="6" style="0" width="13.84"/>
  </cols>
  <sheetData>
    <row r="4" customFormat="false" ht="18.75" hidden="false" customHeight="false" outlineLevel="0" collapsed="false">
      <c r="B4" s="390" t="s">
        <v>965</v>
      </c>
      <c r="C4" s="390"/>
      <c r="D4" s="390"/>
      <c r="E4" s="390"/>
      <c r="F4" s="390"/>
      <c r="G4" s="390"/>
      <c r="H4" s="390"/>
      <c r="I4" s="390"/>
      <c r="J4" s="390"/>
    </row>
    <row r="5" customFormat="false" ht="15.75" hidden="false" customHeight="false" outlineLevel="0" collapsed="false"/>
    <row r="6" customFormat="false" ht="44.25" hidden="false" customHeight="false" outlineLevel="0" collapsed="false">
      <c r="B6" s="391" t="s">
        <v>24</v>
      </c>
      <c r="C6" s="392" t="s">
        <v>958</v>
      </c>
      <c r="D6" s="459" t="s">
        <v>936</v>
      </c>
      <c r="E6" s="460" t="s">
        <v>959</v>
      </c>
      <c r="F6" s="460" t="s">
        <v>714</v>
      </c>
      <c r="G6" s="460" t="s">
        <v>757</v>
      </c>
      <c r="H6" s="460" t="s">
        <v>960</v>
      </c>
      <c r="I6" s="460" t="s">
        <v>961</v>
      </c>
      <c r="J6" s="461" t="s">
        <v>789</v>
      </c>
      <c r="K6" s="166"/>
    </row>
    <row r="7" customFormat="false" ht="19.5" hidden="false" customHeight="false" outlineLevel="0" collapsed="false">
      <c r="B7" s="462" t="n">
        <v>41</v>
      </c>
      <c r="C7" s="463" t="s">
        <v>966</v>
      </c>
      <c r="D7" s="464"/>
      <c r="E7" s="464"/>
      <c r="F7" s="464"/>
      <c r="G7" s="464"/>
      <c r="H7" s="464"/>
      <c r="I7" s="464"/>
      <c r="J7" s="465"/>
      <c r="K7" s="166"/>
    </row>
    <row r="8" customFormat="false" ht="18.75" hidden="false" customHeight="false" outlineLevel="0" collapsed="false">
      <c r="B8" s="466" t="n">
        <v>411</v>
      </c>
      <c r="C8" s="467" t="s">
        <v>532</v>
      </c>
      <c r="D8" s="468"/>
      <c r="E8" s="468"/>
      <c r="F8" s="468"/>
      <c r="G8" s="468"/>
      <c r="H8" s="468"/>
      <c r="I8" s="468"/>
      <c r="J8" s="469"/>
      <c r="K8" s="166"/>
    </row>
    <row r="9" customFormat="false" ht="15" hidden="false" customHeight="false" outlineLevel="0" collapsed="false">
      <c r="B9" s="470" t="n">
        <v>41101</v>
      </c>
      <c r="C9" s="471" t="s">
        <v>533</v>
      </c>
      <c r="D9" s="468"/>
      <c r="E9" s="468"/>
      <c r="F9" s="468"/>
      <c r="G9" s="468"/>
      <c r="H9" s="468"/>
      <c r="I9" s="468"/>
      <c r="J9" s="469"/>
      <c r="K9" s="166"/>
    </row>
    <row r="10" customFormat="false" ht="15" hidden="false" customHeight="false" outlineLevel="0" collapsed="false">
      <c r="B10" s="470" t="n">
        <v>41102</v>
      </c>
      <c r="C10" s="471" t="s">
        <v>542</v>
      </c>
      <c r="D10" s="468"/>
      <c r="E10" s="468"/>
      <c r="F10" s="468"/>
      <c r="G10" s="468"/>
      <c r="H10" s="468"/>
      <c r="I10" s="468"/>
      <c r="J10" s="469"/>
      <c r="K10" s="166"/>
    </row>
    <row r="11" customFormat="false" ht="18.75" hidden="false" customHeight="false" outlineLevel="0" collapsed="false">
      <c r="B11" s="466" t="n">
        <v>412</v>
      </c>
      <c r="C11" s="467" t="s">
        <v>563</v>
      </c>
      <c r="D11" s="468"/>
      <c r="E11" s="468"/>
      <c r="F11" s="468"/>
      <c r="G11" s="468"/>
      <c r="H11" s="468"/>
      <c r="I11" s="468"/>
      <c r="J11" s="469"/>
      <c r="K11" s="166"/>
    </row>
    <row r="12" customFormat="false" ht="15" hidden="false" customHeight="false" outlineLevel="0" collapsed="false">
      <c r="B12" s="472" t="n">
        <v>41201</v>
      </c>
      <c r="C12" s="467" t="s">
        <v>564</v>
      </c>
      <c r="D12" s="468"/>
      <c r="E12" s="468"/>
      <c r="F12" s="468"/>
      <c r="G12" s="468"/>
      <c r="H12" s="468"/>
      <c r="I12" s="468"/>
      <c r="J12" s="469"/>
      <c r="K12" s="166"/>
    </row>
    <row r="13" customFormat="false" ht="15" hidden="false" customHeight="false" outlineLevel="0" collapsed="false">
      <c r="B13" s="472" t="n">
        <v>41202</v>
      </c>
      <c r="C13" s="467" t="s">
        <v>574</v>
      </c>
      <c r="D13" s="468"/>
      <c r="E13" s="468"/>
      <c r="F13" s="468"/>
      <c r="G13" s="468"/>
      <c r="H13" s="468"/>
      <c r="I13" s="468"/>
      <c r="J13" s="469"/>
      <c r="K13" s="166"/>
    </row>
    <row r="14" customFormat="false" ht="15" hidden="false" customHeight="false" outlineLevel="0" collapsed="false">
      <c r="B14" s="472" t="n">
        <v>41203</v>
      </c>
      <c r="C14" s="467" t="s">
        <v>595</v>
      </c>
      <c r="D14" s="468"/>
      <c r="E14" s="468"/>
      <c r="F14" s="468"/>
      <c r="G14" s="468"/>
      <c r="H14" s="468"/>
      <c r="I14" s="468"/>
      <c r="J14" s="469"/>
      <c r="K14" s="166"/>
    </row>
    <row r="15" customFormat="false" ht="15" hidden="false" customHeight="false" outlineLevel="0" collapsed="false">
      <c r="B15" s="472" t="n">
        <v>41204</v>
      </c>
      <c r="C15" s="467" t="s">
        <v>625</v>
      </c>
      <c r="D15" s="468"/>
      <c r="E15" s="468"/>
      <c r="F15" s="468"/>
      <c r="G15" s="468"/>
      <c r="H15" s="468"/>
      <c r="I15" s="468"/>
      <c r="J15" s="469"/>
      <c r="K15" s="166"/>
    </row>
    <row r="16" customFormat="false" ht="18.75" hidden="false" customHeight="false" outlineLevel="0" collapsed="false">
      <c r="B16" s="466" t="n">
        <v>413</v>
      </c>
      <c r="C16" s="473" t="s">
        <v>641</v>
      </c>
      <c r="D16" s="468"/>
      <c r="E16" s="468"/>
      <c r="F16" s="468"/>
      <c r="G16" s="468"/>
      <c r="H16" s="468"/>
      <c r="I16" s="468"/>
      <c r="J16" s="469"/>
      <c r="K16" s="166"/>
    </row>
    <row r="17" customFormat="false" ht="15" hidden="false" customHeight="false" outlineLevel="0" collapsed="false">
      <c r="B17" s="470" t="n">
        <v>41301</v>
      </c>
      <c r="C17" s="467" t="s">
        <v>642</v>
      </c>
      <c r="D17" s="468"/>
      <c r="E17" s="468"/>
      <c r="F17" s="468"/>
      <c r="G17" s="468"/>
      <c r="H17" s="468"/>
      <c r="I17" s="468"/>
      <c r="J17" s="469"/>
      <c r="K17" s="166"/>
    </row>
    <row r="18" customFormat="false" ht="15" hidden="false" customHeight="false" outlineLevel="0" collapsed="false">
      <c r="B18" s="470" t="n">
        <v>41302</v>
      </c>
      <c r="C18" s="467" t="s">
        <v>644</v>
      </c>
      <c r="D18" s="468"/>
      <c r="E18" s="468"/>
      <c r="F18" s="468"/>
      <c r="G18" s="468"/>
      <c r="H18" s="468"/>
      <c r="I18" s="468"/>
      <c r="J18" s="469"/>
      <c r="K18" s="166"/>
    </row>
    <row r="19" customFormat="false" ht="15" hidden="false" customHeight="false" outlineLevel="0" collapsed="false">
      <c r="B19" s="470" t="n">
        <v>41303</v>
      </c>
      <c r="C19" s="467" t="s">
        <v>651</v>
      </c>
      <c r="D19" s="468"/>
      <c r="E19" s="468"/>
      <c r="F19" s="468"/>
      <c r="G19" s="468"/>
      <c r="H19" s="468"/>
      <c r="I19" s="468"/>
      <c r="J19" s="469"/>
      <c r="K19" s="166"/>
    </row>
    <row r="20" customFormat="false" ht="15" hidden="false" customHeight="false" outlineLevel="0" collapsed="false">
      <c r="B20" s="470" t="n">
        <v>41304</v>
      </c>
      <c r="C20" s="467" t="s">
        <v>657</v>
      </c>
      <c r="D20" s="468"/>
      <c r="E20" s="468"/>
      <c r="F20" s="468"/>
      <c r="G20" s="468"/>
      <c r="H20" s="468"/>
      <c r="I20" s="468"/>
      <c r="J20" s="469"/>
      <c r="K20" s="166"/>
    </row>
    <row r="21" customFormat="false" ht="15" hidden="false" customHeight="false" outlineLevel="0" collapsed="false">
      <c r="B21" s="470" t="n">
        <v>41305</v>
      </c>
      <c r="C21" s="467" t="s">
        <v>662</v>
      </c>
      <c r="D21" s="468"/>
      <c r="E21" s="468"/>
      <c r="F21" s="468"/>
      <c r="G21" s="468"/>
      <c r="H21" s="468"/>
      <c r="I21" s="468"/>
      <c r="J21" s="469"/>
      <c r="K21" s="166"/>
    </row>
    <row r="22" customFormat="false" ht="15" hidden="false" customHeight="false" outlineLevel="0" collapsed="false">
      <c r="B22" s="470" t="n">
        <v>41306</v>
      </c>
      <c r="C22" s="467" t="s">
        <v>664</v>
      </c>
      <c r="D22" s="468"/>
      <c r="E22" s="468"/>
      <c r="F22" s="468"/>
      <c r="G22" s="468"/>
      <c r="H22" s="468"/>
      <c r="I22" s="468"/>
      <c r="J22" s="469"/>
      <c r="K22" s="166"/>
    </row>
    <row r="23" s="63" customFormat="true" ht="18.75" hidden="false" customHeight="false" outlineLevel="0" collapsed="false">
      <c r="B23" s="470" t="n">
        <v>41307</v>
      </c>
      <c r="C23" s="467" t="s">
        <v>666</v>
      </c>
      <c r="D23" s="474"/>
      <c r="E23" s="474"/>
      <c r="F23" s="474"/>
      <c r="G23" s="474"/>
      <c r="H23" s="474"/>
      <c r="I23" s="474"/>
      <c r="J23" s="475"/>
      <c r="K23" s="286"/>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217"/>
      <c r="AR23" s="217"/>
      <c r="AS23" s="217"/>
      <c r="AT23" s="217"/>
      <c r="AU23" s="217"/>
      <c r="AV23" s="217"/>
      <c r="AW23" s="217"/>
      <c r="AX23" s="217"/>
      <c r="AY23" s="217"/>
      <c r="AZ23" s="217"/>
      <c r="BA23" s="217"/>
      <c r="BB23" s="217"/>
      <c r="BC23" s="217"/>
      <c r="BD23" s="217"/>
      <c r="BE23" s="217"/>
      <c r="BF23" s="217"/>
      <c r="BG23" s="217"/>
      <c r="BH23" s="217"/>
      <c r="BI23" s="217"/>
      <c r="BJ23" s="217"/>
      <c r="BK23" s="217"/>
      <c r="BL23" s="217"/>
      <c r="BM23" s="217"/>
      <c r="BN23" s="217"/>
      <c r="BO23" s="217"/>
      <c r="BP23" s="217"/>
      <c r="BQ23" s="217"/>
      <c r="BR23" s="217"/>
      <c r="BS23" s="217"/>
      <c r="BT23" s="217"/>
      <c r="BU23" s="217"/>
      <c r="BV23" s="217"/>
      <c r="BW23" s="217"/>
      <c r="BX23" s="217"/>
      <c r="BY23" s="217"/>
      <c r="BZ23" s="217"/>
      <c r="CA23" s="217"/>
      <c r="CB23" s="217"/>
      <c r="CC23" s="217"/>
      <c r="CD23" s="217"/>
      <c r="CE23" s="217"/>
      <c r="CF23" s="217"/>
      <c r="CG23" s="217"/>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7"/>
      <c r="DW23" s="217"/>
      <c r="DX23" s="217"/>
      <c r="DY23" s="217"/>
      <c r="DZ23" s="217"/>
      <c r="EA23" s="217"/>
      <c r="EB23" s="217"/>
      <c r="EC23" s="217"/>
      <c r="ED23" s="217"/>
      <c r="EE23" s="217"/>
      <c r="EF23" s="217"/>
      <c r="EG23" s="217"/>
      <c r="EH23" s="217"/>
      <c r="EI23" s="217"/>
      <c r="EJ23" s="217"/>
      <c r="EK23" s="217"/>
      <c r="EL23" s="217"/>
      <c r="EM23" s="217"/>
      <c r="EN23" s="217"/>
      <c r="EO23" s="217"/>
      <c r="EP23" s="217"/>
      <c r="EQ23" s="217"/>
      <c r="ER23" s="217"/>
      <c r="ES23" s="217"/>
      <c r="ET23" s="217"/>
      <c r="EU23" s="217"/>
      <c r="EV23" s="217"/>
      <c r="EW23" s="217"/>
      <c r="EX23" s="217"/>
      <c r="EY23" s="217"/>
      <c r="EZ23" s="217"/>
      <c r="FA23" s="217"/>
      <c r="FB23" s="217"/>
      <c r="FC23" s="217"/>
      <c r="FD23" s="217"/>
      <c r="FE23" s="217"/>
      <c r="FF23" s="217"/>
      <c r="FG23" s="217"/>
      <c r="FH23" s="217"/>
      <c r="FI23" s="217"/>
      <c r="FJ23" s="217"/>
      <c r="FK23" s="217"/>
      <c r="FL23" s="217"/>
      <c r="FM23" s="217"/>
      <c r="FN23" s="217"/>
      <c r="FO23" s="217"/>
      <c r="FP23" s="217"/>
      <c r="FQ23" s="217"/>
      <c r="FR23" s="217"/>
      <c r="FS23" s="217"/>
      <c r="FT23" s="217"/>
      <c r="FU23" s="217"/>
      <c r="FV23" s="217"/>
      <c r="FW23" s="217"/>
      <c r="FX23" s="217"/>
      <c r="FY23" s="217"/>
      <c r="FZ23" s="217"/>
      <c r="GA23" s="217"/>
      <c r="GB23" s="217"/>
      <c r="GC23" s="217"/>
      <c r="GD23" s="217"/>
      <c r="GE23" s="217"/>
      <c r="GF23" s="217"/>
      <c r="GG23" s="217"/>
      <c r="GH23" s="217"/>
      <c r="GI23" s="217"/>
      <c r="GJ23" s="217"/>
      <c r="GK23" s="217"/>
      <c r="GL23" s="217"/>
      <c r="GM23" s="217"/>
      <c r="GN23" s="217"/>
      <c r="GO23" s="217"/>
      <c r="GP23" s="217"/>
      <c r="GQ23" s="217"/>
      <c r="GR23" s="217"/>
      <c r="GS23" s="217"/>
      <c r="GT23" s="217"/>
      <c r="GU23" s="217"/>
      <c r="GV23" s="217"/>
      <c r="GW23" s="217"/>
      <c r="GX23" s="217"/>
      <c r="GY23" s="217"/>
      <c r="GZ23" s="217"/>
      <c r="HA23" s="217"/>
      <c r="HB23" s="217"/>
      <c r="HC23" s="217"/>
      <c r="HD23" s="217"/>
      <c r="HE23" s="217"/>
      <c r="HF23" s="217"/>
      <c r="HG23" s="217"/>
      <c r="HH23" s="217"/>
      <c r="HI23" s="217"/>
      <c r="HJ23" s="217"/>
      <c r="HK23" s="217"/>
      <c r="HL23" s="217"/>
      <c r="HM23" s="217"/>
      <c r="HN23" s="217"/>
      <c r="HO23" s="217"/>
      <c r="HP23" s="217"/>
      <c r="HQ23" s="217"/>
      <c r="HR23" s="217"/>
      <c r="HS23" s="217"/>
    </row>
    <row r="24" customFormat="false" ht="15" hidden="false" customHeight="false" outlineLevel="0" collapsed="false">
      <c r="B24" s="470" t="n">
        <v>41308</v>
      </c>
      <c r="C24" s="467" t="s">
        <v>668</v>
      </c>
      <c r="D24" s="468"/>
      <c r="E24" s="468"/>
      <c r="F24" s="468"/>
      <c r="G24" s="468"/>
      <c r="H24" s="468"/>
      <c r="I24" s="468"/>
      <c r="J24" s="469"/>
      <c r="K24" s="166"/>
    </row>
    <row r="25" customFormat="false" ht="15" hidden="false" customHeight="false" outlineLevel="0" collapsed="false">
      <c r="B25" s="470" t="n">
        <v>41309</v>
      </c>
      <c r="C25" s="467" t="s">
        <v>670</v>
      </c>
      <c r="D25" s="468"/>
      <c r="E25" s="468"/>
      <c r="F25" s="468"/>
      <c r="G25" s="468"/>
      <c r="H25" s="468"/>
      <c r="I25" s="468"/>
      <c r="J25" s="469"/>
      <c r="K25" s="166"/>
    </row>
    <row r="26" customFormat="false" ht="15" hidden="false" customHeight="false" outlineLevel="0" collapsed="false">
      <c r="B26" s="470" t="n">
        <v>41310</v>
      </c>
      <c r="C26" s="467" t="s">
        <v>672</v>
      </c>
      <c r="D26" s="468"/>
      <c r="E26" s="468"/>
      <c r="F26" s="468"/>
      <c r="G26" s="468"/>
      <c r="H26" s="468"/>
      <c r="I26" s="468"/>
      <c r="J26" s="469"/>
      <c r="K26" s="166"/>
    </row>
    <row r="27" customFormat="false" ht="15" hidden="false" customHeight="false" outlineLevel="0" collapsed="false">
      <c r="B27" s="470" t="n">
        <v>41311</v>
      </c>
      <c r="C27" s="467" t="s">
        <v>674</v>
      </c>
      <c r="D27" s="468"/>
      <c r="E27" s="468"/>
      <c r="F27" s="468"/>
      <c r="G27" s="468"/>
      <c r="H27" s="468"/>
      <c r="I27" s="468"/>
      <c r="J27" s="469"/>
      <c r="K27" s="166"/>
    </row>
    <row r="28" customFormat="false" ht="15" hidden="false" customHeight="false" outlineLevel="0" collapsed="false">
      <c r="B28" s="470" t="n">
        <v>41312</v>
      </c>
      <c r="C28" s="467" t="s">
        <v>892</v>
      </c>
      <c r="D28" s="468"/>
      <c r="E28" s="468"/>
      <c r="F28" s="468"/>
      <c r="G28" s="468"/>
      <c r="H28" s="468"/>
      <c r="I28" s="468"/>
      <c r="J28" s="469"/>
      <c r="K28" s="166"/>
    </row>
    <row r="29" customFormat="false" ht="15.75" hidden="false" customHeight="false" outlineLevel="0" collapsed="false">
      <c r="B29" s="470" t="n">
        <v>41313</v>
      </c>
      <c r="C29" s="473" t="s">
        <v>678</v>
      </c>
      <c r="D29" s="468"/>
      <c r="E29" s="468"/>
      <c r="F29" s="468"/>
      <c r="G29" s="468"/>
      <c r="H29" s="468"/>
      <c r="I29" s="468"/>
      <c r="J29" s="469"/>
      <c r="K29" s="166"/>
    </row>
    <row r="30" customFormat="false" ht="15" hidden="false" customHeight="false" outlineLevel="0" collapsed="false">
      <c r="B30" s="476" t="n">
        <v>41314</v>
      </c>
      <c r="C30" s="467" t="s">
        <v>689</v>
      </c>
      <c r="D30" s="468"/>
      <c r="E30" s="468"/>
      <c r="F30" s="468"/>
      <c r="G30" s="468"/>
      <c r="H30" s="468"/>
      <c r="I30" s="468"/>
      <c r="J30" s="469"/>
      <c r="K30" s="166"/>
    </row>
    <row r="31" customFormat="false" ht="18.75" hidden="false" customHeight="false" outlineLevel="0" collapsed="false">
      <c r="B31" s="466" t="n">
        <v>414</v>
      </c>
      <c r="C31" s="467" t="s">
        <v>696</v>
      </c>
      <c r="D31" s="468"/>
      <c r="E31" s="468"/>
      <c r="F31" s="468"/>
      <c r="G31" s="468"/>
      <c r="H31" s="468"/>
      <c r="I31" s="468"/>
      <c r="J31" s="469"/>
      <c r="K31" s="166"/>
    </row>
    <row r="32" customFormat="false" ht="15" hidden="false" customHeight="false" outlineLevel="0" collapsed="false">
      <c r="B32" s="470" t="n">
        <v>41401</v>
      </c>
      <c r="C32" s="467" t="s">
        <v>697</v>
      </c>
      <c r="D32" s="468"/>
      <c r="E32" s="468"/>
      <c r="F32" s="468"/>
      <c r="G32" s="468"/>
      <c r="H32" s="468"/>
      <c r="I32" s="468"/>
      <c r="J32" s="469"/>
      <c r="K32" s="166"/>
    </row>
    <row r="33" customFormat="false" ht="15" hidden="false" customHeight="false" outlineLevel="0" collapsed="false">
      <c r="B33" s="470" t="n">
        <v>41402</v>
      </c>
      <c r="C33" s="467" t="s">
        <v>698</v>
      </c>
      <c r="D33" s="468"/>
      <c r="E33" s="468"/>
      <c r="F33" s="468"/>
      <c r="G33" s="468"/>
      <c r="H33" s="468"/>
      <c r="I33" s="468"/>
      <c r="J33" s="469"/>
      <c r="K33" s="166"/>
    </row>
    <row r="34" customFormat="false" ht="15" hidden="false" customHeight="false" outlineLevel="0" collapsed="false">
      <c r="B34" s="470" t="n">
        <v>41403</v>
      </c>
      <c r="C34" s="477" t="s">
        <v>706</v>
      </c>
      <c r="D34" s="468"/>
      <c r="E34" s="468"/>
      <c r="F34" s="468"/>
      <c r="G34" s="468"/>
      <c r="H34" s="468"/>
      <c r="I34" s="468"/>
      <c r="J34" s="469"/>
      <c r="K34" s="166"/>
    </row>
    <row r="35" customFormat="false" ht="15" hidden="false" customHeight="false" outlineLevel="0" collapsed="false">
      <c r="B35" s="470" t="n">
        <v>41404</v>
      </c>
      <c r="C35" s="467" t="s">
        <v>707</v>
      </c>
      <c r="D35" s="468"/>
      <c r="E35" s="468"/>
      <c r="F35" s="468"/>
      <c r="G35" s="468"/>
      <c r="H35" s="468"/>
      <c r="I35" s="468"/>
      <c r="J35" s="469"/>
      <c r="K35" s="166"/>
    </row>
    <row r="36" customFormat="false" ht="15.75" hidden="false" customHeight="false" outlineLevel="0" collapsed="false">
      <c r="B36" s="476" t="n">
        <v>41405</v>
      </c>
      <c r="C36" s="478" t="s">
        <v>711</v>
      </c>
      <c r="D36" s="468"/>
      <c r="E36" s="468"/>
      <c r="F36" s="468"/>
      <c r="G36" s="468"/>
      <c r="H36" s="468"/>
      <c r="I36" s="468"/>
      <c r="J36" s="469"/>
      <c r="K36" s="166"/>
    </row>
    <row r="37" customFormat="false" ht="19.5" hidden="false" customHeight="false" outlineLevel="0" collapsed="false">
      <c r="B37" s="462" t="n">
        <v>42</v>
      </c>
      <c r="C37" s="463" t="s">
        <v>714</v>
      </c>
      <c r="D37" s="468"/>
      <c r="E37" s="468"/>
      <c r="F37" s="468"/>
      <c r="G37" s="468"/>
      <c r="H37" s="468"/>
      <c r="I37" s="468"/>
      <c r="J37" s="469"/>
      <c r="K37" s="166"/>
    </row>
    <row r="38" customFormat="false" ht="15.75" hidden="false" customHeight="false" outlineLevel="0" collapsed="false">
      <c r="B38" s="479" t="n">
        <v>421</v>
      </c>
      <c r="C38" s="480" t="s">
        <v>715</v>
      </c>
      <c r="D38" s="468"/>
      <c r="E38" s="468"/>
      <c r="F38" s="468"/>
      <c r="G38" s="468"/>
      <c r="H38" s="468"/>
      <c r="I38" s="468"/>
      <c r="J38" s="469"/>
      <c r="K38" s="166"/>
    </row>
    <row r="39" customFormat="false" ht="15" hidden="false" customHeight="false" outlineLevel="0" collapsed="false">
      <c r="B39" s="481" t="n">
        <v>42101</v>
      </c>
      <c r="C39" s="482" t="s">
        <v>717</v>
      </c>
      <c r="D39" s="468"/>
      <c r="E39" s="468"/>
      <c r="F39" s="468"/>
      <c r="G39" s="468"/>
      <c r="H39" s="468"/>
      <c r="I39" s="468"/>
      <c r="J39" s="469"/>
      <c r="K39" s="166"/>
    </row>
    <row r="40" customFormat="false" ht="15" hidden="false" customHeight="false" outlineLevel="0" collapsed="false">
      <c r="B40" s="481" t="n">
        <v>42102</v>
      </c>
      <c r="C40" s="482" t="s">
        <v>718</v>
      </c>
      <c r="D40" s="468"/>
      <c r="E40" s="468"/>
      <c r="F40" s="468"/>
      <c r="G40" s="468"/>
      <c r="H40" s="468"/>
      <c r="I40" s="468"/>
      <c r="J40" s="469"/>
      <c r="K40" s="166"/>
    </row>
    <row r="41" customFormat="false" ht="15" hidden="false" customHeight="false" outlineLevel="0" collapsed="false">
      <c r="B41" s="481" t="n">
        <v>42103</v>
      </c>
      <c r="C41" s="482" t="s">
        <v>727</v>
      </c>
      <c r="D41" s="468"/>
      <c r="E41" s="468"/>
      <c r="F41" s="468"/>
      <c r="G41" s="468"/>
      <c r="H41" s="468"/>
      <c r="I41" s="468"/>
      <c r="J41" s="469"/>
      <c r="K41" s="166"/>
    </row>
    <row r="42" customFormat="false" ht="15.75" hidden="false" customHeight="false" outlineLevel="0" collapsed="false">
      <c r="B42" s="481" t="n">
        <v>42104</v>
      </c>
      <c r="C42" s="473" t="s">
        <v>736</v>
      </c>
      <c r="D42" s="468"/>
      <c r="E42" s="468"/>
      <c r="F42" s="468"/>
      <c r="G42" s="468"/>
      <c r="H42" s="468"/>
      <c r="I42" s="468"/>
      <c r="J42" s="469"/>
      <c r="K42" s="166"/>
    </row>
    <row r="43" customFormat="false" ht="15.75" hidden="false" customHeight="false" outlineLevel="0" collapsed="false">
      <c r="B43" s="481" t="n">
        <v>42105</v>
      </c>
      <c r="C43" s="473" t="s">
        <v>742</v>
      </c>
      <c r="D43" s="468"/>
      <c r="E43" s="468"/>
      <c r="F43" s="468"/>
      <c r="G43" s="468"/>
      <c r="H43" s="468"/>
      <c r="I43" s="468"/>
      <c r="J43" s="469"/>
      <c r="K43" s="166"/>
    </row>
    <row r="44" customFormat="false" ht="15.75" hidden="false" customHeight="false" outlineLevel="0" collapsed="false">
      <c r="B44" s="479" t="n">
        <v>422</v>
      </c>
      <c r="C44" s="480" t="s">
        <v>753</v>
      </c>
      <c r="D44" s="468"/>
      <c r="E44" s="468"/>
      <c r="F44" s="468"/>
      <c r="G44" s="468"/>
      <c r="H44" s="468"/>
      <c r="I44" s="468"/>
      <c r="J44" s="469"/>
      <c r="K44" s="166"/>
    </row>
    <row r="45" customFormat="false" ht="15.75" hidden="false" customHeight="false" outlineLevel="0" collapsed="false">
      <c r="B45" s="481" t="n">
        <v>42201</v>
      </c>
      <c r="C45" s="473" t="s">
        <v>754</v>
      </c>
      <c r="D45" s="468"/>
      <c r="E45" s="468"/>
      <c r="F45" s="468"/>
      <c r="G45" s="468"/>
      <c r="H45" s="468"/>
      <c r="I45" s="468"/>
      <c r="J45" s="469"/>
      <c r="K45" s="166"/>
    </row>
    <row r="46" customFormat="false" ht="15.75" hidden="false" customHeight="false" outlineLevel="0" collapsed="false">
      <c r="B46" s="481" t="n">
        <v>42202</v>
      </c>
      <c r="C46" s="473" t="s">
        <v>755</v>
      </c>
      <c r="D46" s="468"/>
      <c r="E46" s="468"/>
      <c r="F46" s="468"/>
      <c r="G46" s="468"/>
      <c r="H46" s="468"/>
      <c r="I46" s="468"/>
      <c r="J46" s="469"/>
      <c r="K46" s="166"/>
    </row>
    <row r="47" customFormat="false" ht="15.75" hidden="false" customHeight="false" outlineLevel="0" collapsed="false">
      <c r="B47" s="481" t="n">
        <v>42203</v>
      </c>
      <c r="C47" s="473" t="s">
        <v>756</v>
      </c>
      <c r="D47" s="468"/>
      <c r="E47" s="468"/>
      <c r="F47" s="468"/>
      <c r="G47" s="468"/>
      <c r="H47" s="468"/>
      <c r="I47" s="468"/>
      <c r="J47" s="469"/>
      <c r="K47" s="166"/>
    </row>
    <row r="48" customFormat="false" ht="15.75" hidden="false" customHeight="false" outlineLevel="0" collapsed="false">
      <c r="B48" s="479" t="n">
        <v>423</v>
      </c>
      <c r="C48" s="480" t="s">
        <v>757</v>
      </c>
      <c r="D48" s="468"/>
      <c r="E48" s="468"/>
      <c r="F48" s="468"/>
      <c r="G48" s="468"/>
      <c r="H48" s="468"/>
      <c r="I48" s="468"/>
      <c r="J48" s="469"/>
      <c r="K48" s="166"/>
    </row>
    <row r="49" customFormat="false" ht="15.75" hidden="false" customHeight="false" outlineLevel="0" collapsed="false">
      <c r="B49" s="483" t="n">
        <v>42301</v>
      </c>
      <c r="C49" s="480" t="s">
        <v>757</v>
      </c>
      <c r="D49" s="468"/>
      <c r="E49" s="468"/>
      <c r="F49" s="468"/>
      <c r="G49" s="468"/>
      <c r="H49" s="468"/>
      <c r="I49" s="468"/>
      <c r="J49" s="469"/>
      <c r="K49" s="166"/>
    </row>
    <row r="50" customFormat="false" ht="19.5" hidden="false" customHeight="false" outlineLevel="0" collapsed="false">
      <c r="B50" s="462" t="n">
        <v>43</v>
      </c>
      <c r="C50" s="463" t="s">
        <v>765</v>
      </c>
      <c r="D50" s="468"/>
      <c r="E50" s="468"/>
      <c r="F50" s="468"/>
      <c r="G50" s="468"/>
      <c r="H50" s="468"/>
      <c r="I50" s="468"/>
      <c r="J50" s="469"/>
      <c r="K50" s="166"/>
    </row>
    <row r="51" customFormat="false" ht="15" hidden="false" customHeight="false" outlineLevel="0" collapsed="false">
      <c r="B51" s="483" t="n">
        <v>431</v>
      </c>
      <c r="C51" s="480" t="s">
        <v>765</v>
      </c>
      <c r="D51" s="468"/>
      <c r="E51" s="468"/>
      <c r="F51" s="468"/>
      <c r="G51" s="468"/>
      <c r="H51" s="468"/>
      <c r="I51" s="468"/>
      <c r="J51" s="469"/>
      <c r="K51" s="166"/>
    </row>
    <row r="52" customFormat="false" ht="15.75" hidden="false" customHeight="false" outlineLevel="0" collapsed="false">
      <c r="B52" s="481" t="n">
        <v>43101</v>
      </c>
      <c r="C52" s="473" t="s">
        <v>766</v>
      </c>
      <c r="D52" s="468"/>
      <c r="E52" s="468"/>
      <c r="F52" s="468"/>
      <c r="G52" s="468"/>
      <c r="H52" s="468"/>
      <c r="I52" s="468"/>
      <c r="J52" s="469"/>
      <c r="K52" s="166"/>
    </row>
    <row r="53" customFormat="false" ht="15.75" hidden="false" customHeight="false" outlineLevel="0" collapsed="false">
      <c r="B53" s="481" t="n">
        <v>43102</v>
      </c>
      <c r="C53" s="473" t="s">
        <v>767</v>
      </c>
      <c r="D53" s="468"/>
      <c r="E53" s="468"/>
      <c r="F53" s="468"/>
      <c r="G53" s="468"/>
      <c r="H53" s="468"/>
      <c r="I53" s="468"/>
      <c r="J53" s="469"/>
      <c r="K53" s="166"/>
    </row>
    <row r="54" customFormat="false" ht="15.75" hidden="false" customHeight="false" outlineLevel="0" collapsed="false">
      <c r="B54" s="481" t="n">
        <v>43103</v>
      </c>
      <c r="C54" s="473" t="s">
        <v>768</v>
      </c>
      <c r="D54" s="468"/>
      <c r="E54" s="468"/>
      <c r="F54" s="468"/>
      <c r="G54" s="468"/>
      <c r="H54" s="468"/>
      <c r="I54" s="468"/>
      <c r="J54" s="469"/>
      <c r="K54" s="166"/>
    </row>
    <row r="55" customFormat="false" ht="15.75" hidden="false" customHeight="false" outlineLevel="0" collapsed="false">
      <c r="B55" s="481" t="n">
        <v>43104</v>
      </c>
      <c r="C55" s="473" t="s">
        <v>770</v>
      </c>
      <c r="D55" s="468"/>
      <c r="E55" s="468"/>
      <c r="F55" s="468"/>
      <c r="G55" s="468"/>
      <c r="H55" s="468"/>
      <c r="I55" s="468"/>
      <c r="J55" s="469"/>
      <c r="K55" s="166"/>
    </row>
    <row r="56" customFormat="false" ht="15.75" hidden="false" customHeight="false" outlineLevel="0" collapsed="false">
      <c r="B56" s="481" t="n">
        <v>43105</v>
      </c>
      <c r="C56" s="473" t="s">
        <v>779</v>
      </c>
      <c r="D56" s="468"/>
      <c r="E56" s="468"/>
      <c r="F56" s="468"/>
      <c r="G56" s="468"/>
      <c r="H56" s="468"/>
      <c r="I56" s="468"/>
      <c r="J56" s="469"/>
      <c r="K56" s="166"/>
    </row>
    <row r="57" customFormat="false" ht="16.5" hidden="false" customHeight="false" outlineLevel="0" collapsed="false">
      <c r="B57" s="481" t="n">
        <v>43106</v>
      </c>
      <c r="C57" s="473" t="s">
        <v>780</v>
      </c>
      <c r="D57" s="468"/>
      <c r="E57" s="468"/>
      <c r="F57" s="468"/>
      <c r="G57" s="468"/>
      <c r="H57" s="468"/>
      <c r="I57" s="468"/>
      <c r="J57" s="469"/>
      <c r="K57" s="166"/>
    </row>
    <row r="58" customFormat="false" ht="20.25" hidden="false" customHeight="false" outlineLevel="0" collapsed="false">
      <c r="B58" s="462" t="n">
        <v>47</v>
      </c>
      <c r="C58" s="463" t="s">
        <v>790</v>
      </c>
      <c r="D58" s="468"/>
      <c r="E58" s="468"/>
      <c r="F58" s="468"/>
      <c r="G58" s="468"/>
      <c r="H58" s="468"/>
      <c r="I58" s="468"/>
      <c r="J58" s="469"/>
      <c r="K58" s="166"/>
    </row>
    <row r="59" customFormat="false" ht="20.25" hidden="false" customHeight="false" outlineLevel="0" collapsed="false">
      <c r="B59" s="484"/>
      <c r="C59" s="485" t="s">
        <v>967</v>
      </c>
      <c r="D59" s="486"/>
      <c r="E59" s="486"/>
      <c r="F59" s="486"/>
      <c r="G59" s="486"/>
      <c r="H59" s="486"/>
      <c r="I59" s="486"/>
      <c r="J59" s="487"/>
      <c r="K59" s="166"/>
    </row>
    <row r="60" customFormat="false" ht="19.5" hidden="false" customHeight="false" outlineLevel="0" collapsed="false">
      <c r="B60" s="175"/>
      <c r="C60" s="175"/>
    </row>
    <row r="61" customFormat="false" ht="18.75" hidden="false" customHeight="false" outlineLevel="0" collapsed="false">
      <c r="B61" s="175"/>
      <c r="C61" s="175"/>
    </row>
    <row r="62" customFormat="false" ht="18.75" hidden="false" customHeight="false" outlineLevel="0" collapsed="false">
      <c r="B62" s="175"/>
      <c r="C62" s="175"/>
    </row>
    <row r="63" customFormat="false" ht="18.75" hidden="false" customHeight="false" outlineLevel="0" collapsed="false">
      <c r="B63" s="175"/>
      <c r="C63" s="175"/>
    </row>
    <row r="64" customFormat="false" ht="18.75" hidden="false" customHeight="false" outlineLevel="0" collapsed="false">
      <c r="B64" s="175"/>
      <c r="C64" s="175"/>
    </row>
    <row r="65" customFormat="false" ht="18.75" hidden="false" customHeight="false" outlineLevel="0" collapsed="false">
      <c r="B65" s="175"/>
      <c r="C65" s="175"/>
    </row>
    <row r="66" customFormat="false" ht="18.75" hidden="false" customHeight="false" outlineLevel="0" collapsed="false">
      <c r="B66" s="175"/>
      <c r="C66" s="175"/>
    </row>
    <row r="67" customFormat="false" ht="18.75" hidden="false" customHeight="false" outlineLevel="0" collapsed="false">
      <c r="B67" s="175"/>
      <c r="C67" s="175"/>
    </row>
    <row r="68" customFormat="false" ht="18.75" hidden="false" customHeight="false" outlineLevel="0" collapsed="false">
      <c r="B68" s="175"/>
      <c r="C68" s="175"/>
    </row>
    <row r="70" customFormat="false" ht="18.75" hidden="false" customHeight="false" outlineLevel="0" collapsed="false">
      <c r="B70" s="175"/>
      <c r="C70" s="175"/>
    </row>
    <row r="71" customFormat="false" ht="18.75" hidden="false" customHeight="false" outlineLevel="0" collapsed="false">
      <c r="B71" s="175"/>
      <c r="C71" s="175"/>
    </row>
    <row r="72" customFormat="false" ht="18.75" hidden="false" customHeight="false" outlineLevel="0" collapsed="false">
      <c r="B72" s="175"/>
      <c r="C72" s="175"/>
    </row>
    <row r="73" customFormat="false" ht="18.75" hidden="false" customHeight="false" outlineLevel="0" collapsed="false">
      <c r="B73" s="175"/>
      <c r="C73" s="175"/>
    </row>
    <row r="74" customFormat="false" ht="18.75" hidden="false" customHeight="false" outlineLevel="0" collapsed="false">
      <c r="B74" s="175"/>
      <c r="C74" s="175"/>
    </row>
    <row r="75" customFormat="false" ht="18.75" hidden="false" customHeight="false" outlineLevel="0" collapsed="false">
      <c r="B75" s="175"/>
      <c r="C75" s="175"/>
    </row>
    <row r="76" customFormat="false" ht="18.75" hidden="false" customHeight="false" outlineLevel="0" collapsed="false">
      <c r="B76" s="175"/>
      <c r="C76" s="175"/>
    </row>
    <row r="77" customFormat="false" ht="18.75" hidden="false" customHeight="false" outlineLevel="0" collapsed="false">
      <c r="B77" s="175"/>
      <c r="C77" s="175"/>
    </row>
    <row r="78" customFormat="false" ht="18.75" hidden="false" customHeight="false" outlineLevel="0" collapsed="false">
      <c r="B78" s="175"/>
      <c r="C78" s="175"/>
    </row>
    <row r="79" customFormat="false" ht="18.75" hidden="false" customHeight="false" outlineLevel="0" collapsed="false">
      <c r="B79" s="175"/>
      <c r="C79" s="175"/>
    </row>
    <row r="80" customFormat="false" ht="18.75" hidden="false" customHeight="false" outlineLevel="0" collapsed="false">
      <c r="B80" s="175"/>
      <c r="C80" s="175"/>
    </row>
    <row r="81" customFormat="false" ht="18.75" hidden="false" customHeight="false" outlineLevel="0" collapsed="false">
      <c r="B81" s="175"/>
      <c r="C81" s="175"/>
    </row>
    <row r="82" customFormat="false" ht="18.75" hidden="false" customHeight="false" outlineLevel="0" collapsed="false">
      <c r="B82" s="175"/>
      <c r="C82" s="175"/>
    </row>
    <row r="83" customFormat="false" ht="18.75" hidden="false" customHeight="false" outlineLevel="0" collapsed="false">
      <c r="B83" s="175"/>
      <c r="C83" s="175"/>
    </row>
    <row r="84" customFormat="false" ht="18.75" hidden="false" customHeight="false" outlineLevel="0" collapsed="false">
      <c r="B84" s="175"/>
      <c r="C84" s="175"/>
    </row>
    <row r="85" customFormat="false" ht="18.75" hidden="false" customHeight="false" outlineLevel="0" collapsed="false">
      <c r="B85" s="175"/>
      <c r="C85" s="175"/>
    </row>
    <row r="86" customFormat="false" ht="18.75" hidden="false" customHeight="false" outlineLevel="0" collapsed="false">
      <c r="B86" s="175"/>
      <c r="C86" s="175"/>
    </row>
    <row r="87" customFormat="false" ht="18.75" hidden="false" customHeight="false" outlineLevel="0" collapsed="false">
      <c r="B87" s="175"/>
      <c r="C87" s="175"/>
    </row>
    <row r="88" customFormat="false" ht="18.75" hidden="false" customHeight="false" outlineLevel="0" collapsed="false">
      <c r="B88" s="175"/>
      <c r="C88" s="175"/>
    </row>
    <row r="89" customFormat="false" ht="18.75" hidden="false" customHeight="false" outlineLevel="0" collapsed="false">
      <c r="B89" s="175"/>
      <c r="C89" s="175"/>
    </row>
    <row r="90" customFormat="false" ht="18.75" hidden="false" customHeight="false" outlineLevel="0" collapsed="false">
      <c r="B90" s="175"/>
      <c r="C90" s="175"/>
    </row>
    <row r="91" customFormat="false" ht="18.75" hidden="false" customHeight="false" outlineLevel="0" collapsed="false">
      <c r="B91" s="175"/>
      <c r="C91" s="175"/>
    </row>
    <row r="92" customFormat="false" ht="18.75" hidden="false" customHeight="false" outlineLevel="0" collapsed="false">
      <c r="B92" s="175"/>
      <c r="C92" s="175"/>
    </row>
    <row r="93" customFormat="false" ht="18.75" hidden="false" customHeight="false" outlineLevel="0" collapsed="false">
      <c r="B93" s="175"/>
      <c r="C93" s="175"/>
    </row>
    <row r="94" customFormat="false" ht="18.75" hidden="false" customHeight="false" outlineLevel="0" collapsed="false">
      <c r="B94" s="175"/>
      <c r="C94" s="175"/>
    </row>
    <row r="95" customFormat="false" ht="18.75" hidden="false" customHeight="false" outlineLevel="0" collapsed="false">
      <c r="B95" s="175"/>
      <c r="C95" s="175"/>
    </row>
    <row r="96" customFormat="false" ht="18.75" hidden="false" customHeight="false" outlineLevel="0" collapsed="false">
      <c r="B96" s="175"/>
      <c r="C96" s="175"/>
    </row>
    <row r="97" customFormat="false" ht="18.75" hidden="false" customHeight="false" outlineLevel="0" collapsed="false">
      <c r="B97" s="175"/>
      <c r="C97" s="175"/>
    </row>
    <row r="98" customFormat="false" ht="18.75" hidden="false" customHeight="false" outlineLevel="0" collapsed="false">
      <c r="B98" s="175"/>
      <c r="C98" s="175"/>
    </row>
    <row r="99" customFormat="false" ht="18.75" hidden="false" customHeight="false" outlineLevel="0" collapsed="false">
      <c r="B99" s="175"/>
      <c r="C99" s="175"/>
    </row>
    <row r="100" customFormat="false" ht="18.75" hidden="false" customHeight="false" outlineLevel="0" collapsed="false">
      <c r="B100" s="175"/>
      <c r="C100" s="175"/>
    </row>
    <row r="101" customFormat="false" ht="18.75" hidden="false" customHeight="false" outlineLevel="0" collapsed="false">
      <c r="B101" s="175"/>
      <c r="C101" s="175"/>
    </row>
    <row r="102" customFormat="false" ht="18.75" hidden="false" customHeight="false" outlineLevel="0" collapsed="false">
      <c r="B102" s="175"/>
      <c r="C102" s="175"/>
    </row>
    <row r="103" customFormat="false" ht="18.75" hidden="false" customHeight="false" outlineLevel="0" collapsed="false">
      <c r="B103" s="175"/>
      <c r="C103" s="175"/>
    </row>
    <row r="104" customFormat="false" ht="18.75" hidden="false" customHeight="false" outlineLevel="0" collapsed="false">
      <c r="B104" s="175"/>
      <c r="C104" s="175"/>
    </row>
    <row r="105" customFormat="false" ht="18.75" hidden="false" customHeight="false" outlineLevel="0" collapsed="false">
      <c r="B105" s="175"/>
      <c r="C105" s="175"/>
    </row>
    <row r="106" customFormat="false" ht="18.75" hidden="false" customHeight="false" outlineLevel="0" collapsed="false">
      <c r="B106" s="175"/>
      <c r="C106" s="175"/>
    </row>
    <row r="107" customFormat="false" ht="18.75" hidden="false" customHeight="false" outlineLevel="0" collapsed="false">
      <c r="B107" s="175"/>
      <c r="C107" s="175"/>
    </row>
    <row r="108" customFormat="false" ht="18.75" hidden="false" customHeight="false" outlineLevel="0" collapsed="false">
      <c r="B108" s="175"/>
      <c r="C108" s="175"/>
    </row>
    <row r="109" customFormat="false" ht="18.75" hidden="false" customHeight="false" outlineLevel="0" collapsed="false">
      <c r="B109" s="175"/>
      <c r="C109" s="175"/>
    </row>
    <row r="110" customFormat="false" ht="18.75" hidden="false" customHeight="false" outlineLevel="0" collapsed="false">
      <c r="B110" s="175"/>
      <c r="C110" s="175"/>
    </row>
    <row r="111" customFormat="false" ht="18.75" hidden="false" customHeight="false" outlineLevel="0" collapsed="false">
      <c r="B111" s="175"/>
      <c r="C111" s="175"/>
    </row>
    <row r="112" customFormat="false" ht="18.75" hidden="false" customHeight="false" outlineLevel="0" collapsed="false">
      <c r="B112" s="175"/>
      <c r="C112" s="175"/>
    </row>
    <row r="113" customFormat="false" ht="18.75" hidden="false" customHeight="false" outlineLevel="0" collapsed="false">
      <c r="B113" s="175"/>
      <c r="C113" s="175"/>
    </row>
    <row r="114" customFormat="false" ht="18.75" hidden="false" customHeight="false" outlineLevel="0" collapsed="false">
      <c r="B114" s="175"/>
      <c r="C114" s="175"/>
    </row>
    <row r="115" customFormat="false" ht="18.75" hidden="false" customHeight="false" outlineLevel="0" collapsed="false">
      <c r="B115" s="175"/>
      <c r="C115" s="175"/>
    </row>
    <row r="116" customFormat="false" ht="18.75" hidden="false" customHeight="false" outlineLevel="0" collapsed="false">
      <c r="B116" s="175"/>
      <c r="C116" s="175"/>
    </row>
    <row r="117" customFormat="false" ht="18.75" hidden="false" customHeight="false" outlineLevel="0" collapsed="false">
      <c r="B117" s="175"/>
      <c r="C117" s="175"/>
    </row>
    <row r="118" customFormat="false" ht="18.75" hidden="false" customHeight="false" outlineLevel="0" collapsed="false">
      <c r="B118" s="175"/>
      <c r="C118" s="175"/>
    </row>
    <row r="119" customFormat="false" ht="18.75" hidden="false" customHeight="false" outlineLevel="0" collapsed="false">
      <c r="B119" s="175"/>
      <c r="C119" s="175"/>
    </row>
    <row r="120" customFormat="false" ht="18.75" hidden="false" customHeight="false" outlineLevel="0" collapsed="false">
      <c r="B120" s="175"/>
      <c r="C120" s="175"/>
    </row>
    <row r="121" customFormat="false" ht="18.75" hidden="false" customHeight="false" outlineLevel="0" collapsed="false">
      <c r="B121" s="175"/>
      <c r="C121" s="175"/>
    </row>
    <row r="122" customFormat="false" ht="18.75" hidden="false" customHeight="false" outlineLevel="0" collapsed="false">
      <c r="B122" s="175"/>
      <c r="C122" s="175"/>
    </row>
    <row r="123" customFormat="false" ht="18.75" hidden="false" customHeight="false" outlineLevel="0" collapsed="false">
      <c r="B123" s="175"/>
      <c r="C123" s="175"/>
    </row>
    <row r="124" customFormat="false" ht="18.75" hidden="false" customHeight="false" outlineLevel="0" collapsed="false">
      <c r="B124" s="175"/>
      <c r="C124" s="175"/>
    </row>
    <row r="125" customFormat="false" ht="18.75" hidden="false" customHeight="false" outlineLevel="0" collapsed="false">
      <c r="B125" s="175"/>
      <c r="C125" s="175"/>
    </row>
    <row r="126" customFormat="false" ht="18.75" hidden="false" customHeight="false" outlineLevel="0" collapsed="false">
      <c r="B126" s="175"/>
      <c r="C126" s="175"/>
    </row>
    <row r="127" customFormat="false" ht="18.75" hidden="false" customHeight="false" outlineLevel="0" collapsed="false">
      <c r="B127" s="175"/>
      <c r="C127" s="175"/>
    </row>
    <row r="128" customFormat="false" ht="18.75" hidden="false" customHeight="false" outlineLevel="0" collapsed="false">
      <c r="B128" s="175"/>
      <c r="C128" s="175"/>
    </row>
    <row r="129" customFormat="false" ht="18.75" hidden="false" customHeight="false" outlineLevel="0" collapsed="false">
      <c r="B129" s="175"/>
      <c r="C129" s="175"/>
    </row>
    <row r="130" customFormat="false" ht="18.75" hidden="false" customHeight="false" outlineLevel="0" collapsed="false">
      <c r="B130" s="175"/>
      <c r="C130" s="175"/>
    </row>
    <row r="131" customFormat="false" ht="18.75" hidden="false" customHeight="false" outlineLevel="0" collapsed="false">
      <c r="B131" s="175"/>
      <c r="C131" s="175"/>
    </row>
    <row r="132" customFormat="false" ht="18.75" hidden="false" customHeight="false" outlineLevel="0" collapsed="false">
      <c r="B132" s="175"/>
      <c r="C132" s="175"/>
    </row>
    <row r="133" customFormat="false" ht="18.75" hidden="false" customHeight="false" outlineLevel="0" collapsed="false">
      <c r="B133" s="175"/>
      <c r="C133" s="175"/>
    </row>
    <row r="134" customFormat="false" ht="18.75" hidden="false" customHeight="false" outlineLevel="0" collapsed="false">
      <c r="B134" s="175"/>
      <c r="C134" s="175"/>
    </row>
    <row r="135" customFormat="false" ht="18.75" hidden="false" customHeight="false" outlineLevel="0" collapsed="false">
      <c r="B135" s="175"/>
      <c r="C135" s="175"/>
    </row>
    <row r="136" customFormat="false" ht="18.75" hidden="false" customHeight="false" outlineLevel="0" collapsed="false">
      <c r="B136" s="175"/>
      <c r="C136" s="175"/>
    </row>
    <row r="137" customFormat="false" ht="18.75" hidden="false" customHeight="false" outlineLevel="0" collapsed="false">
      <c r="B137" s="175"/>
      <c r="C137" s="175"/>
    </row>
    <row r="138" customFormat="false" ht="18.75" hidden="false" customHeight="false" outlineLevel="0" collapsed="false">
      <c r="B138" s="175"/>
      <c r="C138" s="175"/>
    </row>
    <row r="139" customFormat="false" ht="18.75" hidden="false" customHeight="false" outlineLevel="0" collapsed="false">
      <c r="B139" s="175"/>
      <c r="C139" s="175"/>
    </row>
    <row r="140" customFormat="false" ht="18.75" hidden="false" customHeight="false" outlineLevel="0" collapsed="false">
      <c r="B140" s="175"/>
      <c r="C140" s="175"/>
    </row>
    <row r="141" customFormat="false" ht="18.75" hidden="false" customHeight="false" outlineLevel="0" collapsed="false">
      <c r="B141" s="175"/>
      <c r="C141" s="175"/>
    </row>
    <row r="142" customFormat="false" ht="18.75" hidden="false" customHeight="false" outlineLevel="0" collapsed="false">
      <c r="B142" s="175"/>
      <c r="C142" s="175"/>
    </row>
    <row r="143" customFormat="false" ht="18.75" hidden="false" customHeight="false" outlineLevel="0" collapsed="false">
      <c r="B143" s="175"/>
      <c r="C143" s="175"/>
    </row>
    <row r="144" customFormat="false" ht="18.75" hidden="false" customHeight="false" outlineLevel="0" collapsed="false">
      <c r="B144" s="175"/>
      <c r="C144" s="175"/>
    </row>
    <row r="145" customFormat="false" ht="18.75" hidden="false" customHeight="false" outlineLevel="0" collapsed="false">
      <c r="B145" s="175"/>
      <c r="C145" s="175"/>
    </row>
    <row r="146" customFormat="false" ht="18.75" hidden="false" customHeight="false" outlineLevel="0" collapsed="false">
      <c r="B146" s="175"/>
      <c r="C146" s="175"/>
    </row>
    <row r="147" customFormat="false" ht="18.75" hidden="false" customHeight="false" outlineLevel="0" collapsed="false">
      <c r="B147" s="175"/>
      <c r="C147" s="175"/>
    </row>
    <row r="148" customFormat="false" ht="18.75" hidden="false" customHeight="false" outlineLevel="0" collapsed="false">
      <c r="B148" s="175"/>
      <c r="C148" s="175"/>
    </row>
    <row r="149" customFormat="false" ht="18.75" hidden="false" customHeight="false" outlineLevel="0" collapsed="false">
      <c r="B149" s="175"/>
      <c r="C149" s="175"/>
    </row>
    <row r="150" customFormat="false" ht="18.75" hidden="false" customHeight="false" outlineLevel="0" collapsed="false">
      <c r="B150" s="175"/>
      <c r="C150" s="175"/>
    </row>
    <row r="151" customFormat="false" ht="18.75" hidden="false" customHeight="false" outlineLevel="0" collapsed="false">
      <c r="B151" s="175"/>
      <c r="C151" s="175"/>
    </row>
    <row r="152" customFormat="false" ht="18.75" hidden="false" customHeight="false" outlineLevel="0" collapsed="false">
      <c r="B152" s="175"/>
      <c r="C152" s="175"/>
    </row>
    <row r="153" customFormat="false" ht="18.75" hidden="false" customHeight="false" outlineLevel="0" collapsed="false">
      <c r="B153" s="175"/>
      <c r="C153" s="175"/>
    </row>
    <row r="154" customFormat="false" ht="18.75" hidden="false" customHeight="false" outlineLevel="0" collapsed="false">
      <c r="B154" s="175"/>
      <c r="C154" s="175"/>
    </row>
    <row r="155" customFormat="false" ht="18.75" hidden="false" customHeight="false" outlineLevel="0" collapsed="false">
      <c r="B155" s="175"/>
      <c r="C155" s="175"/>
    </row>
    <row r="156" customFormat="false" ht="18.75" hidden="false" customHeight="false" outlineLevel="0" collapsed="false">
      <c r="B156" s="175"/>
      <c r="C156" s="175"/>
    </row>
    <row r="157" customFormat="false" ht="18.75" hidden="false" customHeight="false" outlineLevel="0" collapsed="false">
      <c r="B157" s="175"/>
      <c r="C157" s="175"/>
    </row>
    <row r="158" customFormat="false" ht="18.75" hidden="false" customHeight="false" outlineLevel="0" collapsed="false">
      <c r="B158" s="175"/>
      <c r="C158" s="175"/>
    </row>
    <row r="159" customFormat="false" ht="18.75" hidden="false" customHeight="false" outlineLevel="0" collapsed="false">
      <c r="B159" s="175"/>
      <c r="C159" s="175"/>
    </row>
    <row r="160" customFormat="false" ht="18.75" hidden="false" customHeight="false" outlineLevel="0" collapsed="false">
      <c r="B160" s="175"/>
      <c r="C160" s="175"/>
    </row>
    <row r="161" customFormat="false" ht="18.75" hidden="false" customHeight="false" outlineLevel="0" collapsed="false">
      <c r="B161" s="175"/>
      <c r="C161" s="175"/>
    </row>
    <row r="162" customFormat="false" ht="18.75" hidden="false" customHeight="false" outlineLevel="0" collapsed="false">
      <c r="B162" s="175"/>
      <c r="C162" s="175"/>
    </row>
    <row r="163" customFormat="false" ht="18.75" hidden="false" customHeight="false" outlineLevel="0" collapsed="false">
      <c r="B163" s="175"/>
      <c r="C163" s="175"/>
    </row>
    <row r="164" customFormat="false" ht="18.75" hidden="false" customHeight="false" outlineLevel="0" collapsed="false">
      <c r="B164" s="175"/>
      <c r="C164" s="175"/>
    </row>
    <row r="165" customFormat="false" ht="18.75" hidden="false" customHeight="false" outlineLevel="0" collapsed="false">
      <c r="B165" s="175"/>
      <c r="C165" s="175"/>
    </row>
    <row r="166" customFormat="false" ht="18.75" hidden="false" customHeight="false" outlineLevel="0" collapsed="false">
      <c r="B166" s="175"/>
      <c r="C166" s="175"/>
    </row>
    <row r="167" customFormat="false" ht="18.75" hidden="false" customHeight="false" outlineLevel="0" collapsed="false">
      <c r="B167" s="175"/>
      <c r="C167" s="175"/>
    </row>
    <row r="168" customFormat="false" ht="18.75" hidden="false" customHeight="false" outlineLevel="0" collapsed="false">
      <c r="B168" s="175"/>
      <c r="C168" s="175"/>
    </row>
    <row r="169" customFormat="false" ht="18.75" hidden="false" customHeight="false" outlineLevel="0" collapsed="false">
      <c r="B169" s="175"/>
      <c r="C169" s="175"/>
    </row>
    <row r="170" customFormat="false" ht="18.75" hidden="false" customHeight="false" outlineLevel="0" collapsed="false">
      <c r="B170" s="175"/>
      <c r="C170" s="175"/>
    </row>
    <row r="171" customFormat="false" ht="18.75" hidden="false" customHeight="false" outlineLevel="0" collapsed="false">
      <c r="B171" s="175"/>
      <c r="C171" s="175"/>
    </row>
    <row r="172" customFormat="false" ht="18.75" hidden="false" customHeight="false" outlineLevel="0" collapsed="false">
      <c r="B172" s="175"/>
      <c r="C172" s="175"/>
    </row>
    <row r="173" customFormat="false" ht="18.75" hidden="false" customHeight="false" outlineLevel="0" collapsed="false">
      <c r="B173" s="175"/>
      <c r="C173" s="175"/>
    </row>
    <row r="174" customFormat="false" ht="18.75" hidden="false" customHeight="false" outlineLevel="0" collapsed="false">
      <c r="B174" s="175"/>
      <c r="C174" s="175"/>
    </row>
    <row r="175" customFormat="false" ht="18.75" hidden="false" customHeight="false" outlineLevel="0" collapsed="false">
      <c r="B175" s="175"/>
      <c r="C175" s="175"/>
    </row>
    <row r="176" customFormat="false" ht="18.75" hidden="false" customHeight="false" outlineLevel="0" collapsed="false">
      <c r="B176" s="175"/>
      <c r="C176" s="175"/>
    </row>
    <row r="177" customFormat="false" ht="18.75" hidden="false" customHeight="false" outlineLevel="0" collapsed="false">
      <c r="B177" s="175"/>
      <c r="C177" s="175"/>
    </row>
    <row r="178" customFormat="false" ht="18.75" hidden="false" customHeight="false" outlineLevel="0" collapsed="false">
      <c r="B178" s="175"/>
      <c r="C178" s="175"/>
    </row>
    <row r="179" customFormat="false" ht="18.75" hidden="false" customHeight="false" outlineLevel="0" collapsed="false">
      <c r="B179" s="175"/>
      <c r="C179" s="175"/>
    </row>
    <row r="180" customFormat="false" ht="18.75" hidden="false" customHeight="false" outlineLevel="0" collapsed="false">
      <c r="B180" s="175"/>
      <c r="C180" s="175"/>
    </row>
    <row r="181" customFormat="false" ht="18.75" hidden="false" customHeight="false" outlineLevel="0" collapsed="false">
      <c r="B181" s="175"/>
      <c r="C181" s="175"/>
    </row>
    <row r="182" customFormat="false" ht="18.75" hidden="false" customHeight="false" outlineLevel="0" collapsed="false">
      <c r="B182" s="175"/>
      <c r="C182" s="175"/>
    </row>
    <row r="183" customFormat="false" ht="18.75" hidden="false" customHeight="false" outlineLevel="0" collapsed="false">
      <c r="B183" s="175"/>
      <c r="C183" s="175"/>
    </row>
    <row r="184" customFormat="false" ht="18.75" hidden="false" customHeight="false" outlineLevel="0" collapsed="false">
      <c r="B184" s="175"/>
      <c r="C184" s="175"/>
    </row>
    <row r="185" customFormat="false" ht="18.75" hidden="false" customHeight="false" outlineLevel="0" collapsed="false">
      <c r="B185" s="175"/>
      <c r="C185" s="175"/>
    </row>
    <row r="186" customFormat="false" ht="18.75" hidden="false" customHeight="false" outlineLevel="0" collapsed="false">
      <c r="B186" s="175"/>
      <c r="C186" s="175"/>
    </row>
    <row r="187" customFormat="false" ht="18.75" hidden="false" customHeight="false" outlineLevel="0" collapsed="false">
      <c r="B187" s="175"/>
      <c r="C187" s="175"/>
    </row>
    <row r="188" customFormat="false" ht="18.75" hidden="false" customHeight="false" outlineLevel="0" collapsed="false">
      <c r="B188" s="175"/>
      <c r="C188" s="175"/>
    </row>
    <row r="189" customFormat="false" ht="18.75" hidden="false" customHeight="false" outlineLevel="0" collapsed="false">
      <c r="B189" s="175"/>
      <c r="C189" s="175"/>
    </row>
    <row r="190" customFormat="false" ht="18.75" hidden="false" customHeight="false" outlineLevel="0" collapsed="false">
      <c r="B190" s="175"/>
      <c r="C190" s="175"/>
    </row>
    <row r="191" customFormat="false" ht="18.75" hidden="false" customHeight="false" outlineLevel="0" collapsed="false">
      <c r="B191" s="175"/>
      <c r="C191" s="175"/>
    </row>
    <row r="192" customFormat="false" ht="18.75" hidden="false" customHeight="false" outlineLevel="0" collapsed="false">
      <c r="B192" s="175"/>
      <c r="C192" s="175"/>
    </row>
    <row r="193" customFormat="false" ht="18.75" hidden="false" customHeight="false" outlineLevel="0" collapsed="false">
      <c r="B193" s="175"/>
      <c r="C193" s="175"/>
    </row>
    <row r="194" customFormat="false" ht="18.75" hidden="false" customHeight="false" outlineLevel="0" collapsed="false">
      <c r="B194" s="175"/>
      <c r="C194" s="175"/>
    </row>
    <row r="195" customFormat="false" ht="18.75" hidden="false" customHeight="false" outlineLevel="0" collapsed="false">
      <c r="B195" s="175"/>
      <c r="C195" s="175"/>
    </row>
    <row r="196" customFormat="false" ht="18.75" hidden="false" customHeight="false" outlineLevel="0" collapsed="false">
      <c r="B196" s="175"/>
      <c r="C196" s="175"/>
    </row>
    <row r="197" customFormat="false" ht="18.75" hidden="false" customHeight="false" outlineLevel="0" collapsed="false">
      <c r="B197" s="175"/>
      <c r="C197" s="175"/>
    </row>
    <row r="198" customFormat="false" ht="18.75" hidden="false" customHeight="false" outlineLevel="0" collapsed="false">
      <c r="B198" s="175"/>
      <c r="C198" s="175"/>
    </row>
    <row r="199" customFormat="false" ht="18.75" hidden="false" customHeight="false" outlineLevel="0" collapsed="false">
      <c r="B199" s="175"/>
      <c r="C199" s="175"/>
    </row>
    <row r="200" customFormat="false" ht="18.75" hidden="false" customHeight="false" outlineLevel="0" collapsed="false">
      <c r="B200" s="175"/>
      <c r="C200" s="175"/>
    </row>
    <row r="201" customFormat="false" ht="18.75" hidden="false" customHeight="false" outlineLevel="0" collapsed="false">
      <c r="B201" s="175"/>
      <c r="C201" s="175"/>
    </row>
    <row r="202" customFormat="false" ht="18.75" hidden="false" customHeight="false" outlineLevel="0" collapsed="false">
      <c r="B202" s="175"/>
      <c r="C202" s="175"/>
    </row>
    <row r="203" customFormat="false" ht="18.75" hidden="false" customHeight="false" outlineLevel="0" collapsed="false">
      <c r="B203" s="175"/>
      <c r="C203" s="175"/>
    </row>
    <row r="204" customFormat="false" ht="18.75" hidden="false" customHeight="false" outlineLevel="0" collapsed="false">
      <c r="B204" s="175"/>
      <c r="C204" s="175"/>
    </row>
    <row r="205" customFormat="false" ht="18.75" hidden="false" customHeight="false" outlineLevel="0" collapsed="false">
      <c r="B205" s="175"/>
      <c r="C205" s="175"/>
    </row>
    <row r="206" customFormat="false" ht="18.75" hidden="false" customHeight="false" outlineLevel="0" collapsed="false">
      <c r="B206" s="175"/>
      <c r="C206" s="175"/>
    </row>
    <row r="207" customFormat="false" ht="18.75" hidden="false" customHeight="false" outlineLevel="0" collapsed="false">
      <c r="B207" s="175"/>
      <c r="C207" s="175"/>
    </row>
    <row r="208" customFormat="false" ht="18.75" hidden="false" customHeight="false" outlineLevel="0" collapsed="false">
      <c r="B208" s="175"/>
      <c r="C208" s="175"/>
    </row>
    <row r="209" customFormat="false" ht="18.75" hidden="false" customHeight="false" outlineLevel="0" collapsed="false">
      <c r="B209" s="175"/>
      <c r="C209" s="175"/>
    </row>
    <row r="210" customFormat="false" ht="18.75" hidden="false" customHeight="false" outlineLevel="0" collapsed="false">
      <c r="B210" s="175"/>
      <c r="C210" s="175"/>
    </row>
    <row r="211" customFormat="false" ht="18.75" hidden="false" customHeight="false" outlineLevel="0" collapsed="false">
      <c r="B211" s="175"/>
      <c r="C211" s="175"/>
    </row>
    <row r="212" customFormat="false" ht="18.75" hidden="false" customHeight="false" outlineLevel="0" collapsed="false">
      <c r="B212" s="175"/>
      <c r="C212" s="175"/>
    </row>
    <row r="213" customFormat="false" ht="18.75" hidden="false" customHeight="false" outlineLevel="0" collapsed="false">
      <c r="B213" s="175"/>
      <c r="C213" s="175"/>
    </row>
    <row r="214" customFormat="false" ht="18.75" hidden="false" customHeight="false" outlineLevel="0" collapsed="false">
      <c r="B214" s="175"/>
      <c r="C214" s="175"/>
    </row>
    <row r="215" customFormat="false" ht="18.75" hidden="false" customHeight="false" outlineLevel="0" collapsed="false">
      <c r="B215" s="175"/>
      <c r="C215" s="175"/>
    </row>
    <row r="216" customFormat="false" ht="18.75" hidden="false" customHeight="false" outlineLevel="0" collapsed="false">
      <c r="B216" s="175"/>
      <c r="C216" s="175"/>
    </row>
    <row r="217" customFormat="false" ht="18.75" hidden="false" customHeight="false" outlineLevel="0" collapsed="false">
      <c r="B217" s="175"/>
      <c r="C217" s="175"/>
    </row>
    <row r="218" customFormat="false" ht="18.75" hidden="false" customHeight="false" outlineLevel="0" collapsed="false">
      <c r="B218" s="175"/>
      <c r="C218" s="175"/>
    </row>
    <row r="219" customFormat="false" ht="18.75" hidden="false" customHeight="false" outlineLevel="0" collapsed="false">
      <c r="B219" s="175"/>
      <c r="C219" s="175"/>
    </row>
    <row r="220" customFormat="false" ht="18.75" hidden="false" customHeight="false" outlineLevel="0" collapsed="false">
      <c r="B220" s="175"/>
      <c r="C220" s="175"/>
    </row>
    <row r="221" customFormat="false" ht="18.75" hidden="false" customHeight="false" outlineLevel="0" collapsed="false">
      <c r="B221" s="175"/>
      <c r="C221" s="175"/>
    </row>
    <row r="222" customFormat="false" ht="18.75" hidden="false" customHeight="false" outlineLevel="0" collapsed="false">
      <c r="B222" s="175"/>
      <c r="C222" s="175"/>
    </row>
    <row r="223" customFormat="false" ht="18.75" hidden="false" customHeight="false" outlineLevel="0" collapsed="false">
      <c r="B223" s="175"/>
      <c r="C223" s="175"/>
    </row>
    <row r="224" customFormat="false" ht="18.75" hidden="false" customHeight="false" outlineLevel="0" collapsed="false">
      <c r="B224" s="175"/>
      <c r="C224" s="175"/>
    </row>
    <row r="225" customFormat="false" ht="18.75" hidden="false" customHeight="false" outlineLevel="0" collapsed="false">
      <c r="B225" s="175"/>
      <c r="C225" s="175"/>
    </row>
    <row r="226" customFormat="false" ht="18.75" hidden="false" customHeight="false" outlineLevel="0" collapsed="false">
      <c r="B226" s="175"/>
      <c r="C226" s="175"/>
    </row>
    <row r="227" customFormat="false" ht="18.75" hidden="false" customHeight="false" outlineLevel="0" collapsed="false">
      <c r="B227" s="175"/>
      <c r="C227" s="175"/>
    </row>
    <row r="228" customFormat="false" ht="18.75" hidden="false" customHeight="false" outlineLevel="0" collapsed="false">
      <c r="B228" s="175"/>
      <c r="C228" s="175"/>
    </row>
    <row r="229" customFormat="false" ht="18.75" hidden="false" customHeight="false" outlineLevel="0" collapsed="false">
      <c r="B229" s="175"/>
      <c r="C229" s="175"/>
    </row>
    <row r="230" customFormat="false" ht="18.75" hidden="false" customHeight="false" outlineLevel="0" collapsed="false">
      <c r="B230" s="175"/>
      <c r="C230" s="175"/>
    </row>
    <row r="231" customFormat="false" ht="18.75" hidden="false" customHeight="false" outlineLevel="0" collapsed="false">
      <c r="B231" s="175"/>
      <c r="C231" s="175"/>
    </row>
    <row r="232" customFormat="false" ht="18.75" hidden="false" customHeight="false" outlineLevel="0" collapsed="false">
      <c r="B232" s="175"/>
      <c r="C232" s="175"/>
    </row>
    <row r="233" customFormat="false" ht="18.75" hidden="false" customHeight="false" outlineLevel="0" collapsed="false">
      <c r="B233" s="175"/>
      <c r="C233" s="175"/>
    </row>
    <row r="234" customFormat="false" ht="18.75" hidden="false" customHeight="false" outlineLevel="0" collapsed="false">
      <c r="B234" s="175"/>
      <c r="C234" s="175"/>
    </row>
    <row r="235" customFormat="false" ht="18.75" hidden="false" customHeight="false" outlineLevel="0" collapsed="false">
      <c r="B235" s="175"/>
      <c r="C235" s="175"/>
    </row>
    <row r="236" customFormat="false" ht="18.75" hidden="false" customHeight="false" outlineLevel="0" collapsed="false">
      <c r="B236" s="175"/>
      <c r="C236" s="175"/>
    </row>
    <row r="237" customFormat="false" ht="18.75" hidden="false" customHeight="false" outlineLevel="0" collapsed="false">
      <c r="B237" s="175"/>
      <c r="C237" s="175"/>
    </row>
    <row r="238" customFormat="false" ht="18.75" hidden="false" customHeight="false" outlineLevel="0" collapsed="false">
      <c r="B238" s="175"/>
      <c r="C238" s="175"/>
    </row>
    <row r="239" customFormat="false" ht="18.75" hidden="false" customHeight="false" outlineLevel="0" collapsed="false">
      <c r="B239" s="175"/>
      <c r="C239" s="175"/>
    </row>
    <row r="240" customFormat="false" ht="18.75" hidden="false" customHeight="false" outlineLevel="0" collapsed="false">
      <c r="B240" s="175"/>
      <c r="C240" s="175"/>
    </row>
    <row r="241" customFormat="false" ht="18.75" hidden="false" customHeight="false" outlineLevel="0" collapsed="false">
      <c r="B241" s="175"/>
      <c r="C241" s="175"/>
    </row>
    <row r="242" customFormat="false" ht="18.75" hidden="false" customHeight="false" outlineLevel="0" collapsed="false">
      <c r="B242" s="175"/>
      <c r="C242" s="175"/>
    </row>
    <row r="243" customFormat="false" ht="18.75" hidden="false" customHeight="false" outlineLevel="0" collapsed="false">
      <c r="B243" s="175"/>
      <c r="C243" s="175"/>
    </row>
    <row r="244" customFormat="false" ht="18.75" hidden="false" customHeight="false" outlineLevel="0" collapsed="false">
      <c r="B244" s="175"/>
      <c r="C244" s="175"/>
    </row>
    <row r="245" customFormat="false" ht="18.75" hidden="false" customHeight="false" outlineLevel="0" collapsed="false">
      <c r="B245" s="175"/>
      <c r="C245" s="175"/>
    </row>
    <row r="246" customFormat="false" ht="18.75" hidden="false" customHeight="false" outlineLevel="0" collapsed="false">
      <c r="B246" s="175"/>
      <c r="C246" s="175"/>
    </row>
    <row r="247" customFormat="false" ht="18.75" hidden="false" customHeight="false" outlineLevel="0" collapsed="false">
      <c r="B247" s="175"/>
      <c r="C247" s="175"/>
    </row>
    <row r="248" customFormat="false" ht="18.75" hidden="false" customHeight="false" outlineLevel="0" collapsed="false">
      <c r="B248" s="175"/>
      <c r="C248" s="175"/>
    </row>
    <row r="249" customFormat="false" ht="18.75" hidden="false" customHeight="false" outlineLevel="0" collapsed="false">
      <c r="B249" s="175"/>
      <c r="C249" s="175"/>
    </row>
    <row r="250" customFormat="false" ht="18.75" hidden="false" customHeight="false" outlineLevel="0" collapsed="false">
      <c r="B250" s="175"/>
      <c r="C250" s="175"/>
    </row>
    <row r="251" customFormat="false" ht="18.75" hidden="false" customHeight="false" outlineLevel="0" collapsed="false">
      <c r="B251" s="175"/>
      <c r="C251" s="175"/>
    </row>
    <row r="252" customFormat="false" ht="18.75" hidden="false" customHeight="false" outlineLevel="0" collapsed="false">
      <c r="B252" s="175"/>
      <c r="C252" s="175"/>
    </row>
    <row r="253" customFormat="false" ht="18.75" hidden="false" customHeight="false" outlineLevel="0" collapsed="false">
      <c r="B253" s="175"/>
      <c r="C253" s="175"/>
    </row>
    <row r="254" customFormat="false" ht="18.75" hidden="false" customHeight="false" outlineLevel="0" collapsed="false">
      <c r="B254" s="175"/>
      <c r="C254" s="175"/>
    </row>
    <row r="255" customFormat="false" ht="18.75" hidden="false" customHeight="false" outlineLevel="0" collapsed="false">
      <c r="B255" s="175"/>
      <c r="C255" s="175"/>
    </row>
    <row r="256" customFormat="false" ht="18.75" hidden="false" customHeight="false" outlineLevel="0" collapsed="false">
      <c r="B256" s="175"/>
      <c r="C256" s="175"/>
    </row>
    <row r="257" customFormat="false" ht="18.75" hidden="false" customHeight="false" outlineLevel="0" collapsed="false">
      <c r="B257" s="175"/>
      <c r="C257" s="175"/>
    </row>
    <row r="258" customFormat="false" ht="18.75" hidden="false" customHeight="false" outlineLevel="0" collapsed="false">
      <c r="B258" s="175"/>
      <c r="C258" s="175"/>
    </row>
    <row r="259" customFormat="false" ht="18.75" hidden="false" customHeight="false" outlineLevel="0" collapsed="false">
      <c r="B259" s="175"/>
      <c r="C259" s="175"/>
    </row>
    <row r="260" customFormat="false" ht="18.75" hidden="false" customHeight="false" outlineLevel="0" collapsed="false">
      <c r="B260" s="175"/>
      <c r="C260" s="175"/>
    </row>
    <row r="261" customFormat="false" ht="18.75" hidden="false" customHeight="false" outlineLevel="0" collapsed="false">
      <c r="B261" s="175"/>
      <c r="C261" s="175"/>
    </row>
    <row r="262" customFormat="false" ht="18.75" hidden="false" customHeight="false" outlineLevel="0" collapsed="false">
      <c r="B262" s="175"/>
      <c r="C262" s="175"/>
    </row>
    <row r="263" customFormat="false" ht="18.75" hidden="false" customHeight="false" outlineLevel="0" collapsed="false">
      <c r="B263" s="175"/>
      <c r="C263" s="175"/>
    </row>
    <row r="264" customFormat="false" ht="18.75" hidden="false" customHeight="false" outlineLevel="0" collapsed="false">
      <c r="B264" s="175"/>
      <c r="C264" s="175"/>
    </row>
    <row r="265" customFormat="false" ht="18.75" hidden="false" customHeight="false" outlineLevel="0" collapsed="false">
      <c r="B265" s="175"/>
      <c r="C265" s="175"/>
    </row>
    <row r="266" customFormat="false" ht="18.75" hidden="false" customHeight="false" outlineLevel="0" collapsed="false">
      <c r="B266" s="175"/>
      <c r="C266" s="175"/>
    </row>
    <row r="267" customFormat="false" ht="18.75" hidden="false" customHeight="false" outlineLevel="0" collapsed="false">
      <c r="B267" s="175"/>
      <c r="C267" s="175"/>
    </row>
    <row r="268" customFormat="false" ht="18.75" hidden="false" customHeight="false" outlineLevel="0" collapsed="false">
      <c r="B268" s="175"/>
      <c r="C268" s="175"/>
    </row>
    <row r="269" customFormat="false" ht="18.75" hidden="false" customHeight="false" outlineLevel="0" collapsed="false">
      <c r="B269" s="175"/>
      <c r="C269" s="175"/>
    </row>
    <row r="270" customFormat="false" ht="18.75" hidden="false" customHeight="false" outlineLevel="0" collapsed="false">
      <c r="B270" s="175"/>
      <c r="C270" s="175"/>
    </row>
    <row r="271" customFormat="false" ht="18.75" hidden="false" customHeight="false" outlineLevel="0" collapsed="false">
      <c r="B271" s="175"/>
      <c r="C271" s="175"/>
    </row>
    <row r="272" customFormat="false" ht="18.75" hidden="false" customHeight="false" outlineLevel="0" collapsed="false">
      <c r="B272" s="175"/>
      <c r="C272" s="175"/>
    </row>
    <row r="273" customFormat="false" ht="18.75" hidden="false" customHeight="false" outlineLevel="0" collapsed="false">
      <c r="B273" s="175"/>
      <c r="C273" s="175"/>
    </row>
    <row r="274" customFormat="false" ht="18.75" hidden="false" customHeight="false" outlineLevel="0" collapsed="false">
      <c r="B274" s="175"/>
      <c r="C274" s="175"/>
    </row>
    <row r="275" customFormat="false" ht="18.75" hidden="false" customHeight="false" outlineLevel="0" collapsed="false">
      <c r="B275" s="175"/>
      <c r="C275" s="175"/>
    </row>
    <row r="276" customFormat="false" ht="18.75" hidden="false" customHeight="false" outlineLevel="0" collapsed="false">
      <c r="B276" s="175"/>
      <c r="C276" s="175"/>
    </row>
    <row r="277" customFormat="false" ht="18.75" hidden="false" customHeight="false" outlineLevel="0" collapsed="false">
      <c r="B277" s="175"/>
      <c r="C277" s="175"/>
    </row>
    <row r="278" customFormat="false" ht="18.75" hidden="false" customHeight="false" outlineLevel="0" collapsed="false">
      <c r="B278" s="175"/>
      <c r="C278" s="175"/>
    </row>
    <row r="279" customFormat="false" ht="18.75" hidden="false" customHeight="false" outlineLevel="0" collapsed="false">
      <c r="B279" s="175"/>
      <c r="C279" s="175"/>
    </row>
  </sheetData>
  <sheetProtection sheet="true" password="dbfc"/>
  <mergeCells count="1">
    <mergeCell ref="B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2"/>
  <sheetViews>
    <sheetView showFormulas="false" showGridLines="true" showRowColHeaders="true" showZeros="true" rightToLeft="true" tabSelected="false" showOutlineSymbols="true" defaultGridColor="true" view="normal" topLeftCell="A1" colorId="64" zoomScale="86" zoomScaleNormal="86"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2" min="2" style="312" width="11.42"/>
    <col collapsed="false" customWidth="true" hidden="false" outlineLevel="0" max="3" min="3" style="0" width="9.99"/>
    <col collapsed="false" customWidth="true" hidden="false" outlineLevel="0" max="4" min="4" style="0" width="45.42"/>
    <col collapsed="false" customWidth="true" hidden="false" outlineLevel="0" max="5" min="5" style="0" width="0.85"/>
    <col collapsed="false" customWidth="true" hidden="false" outlineLevel="0" max="6" min="6" style="312" width="11.42"/>
    <col collapsed="false" customWidth="true" hidden="false" outlineLevel="0" max="7" min="7" style="0" width="9.99"/>
    <col collapsed="false" customWidth="true" hidden="false" outlineLevel="0" max="8" min="8" style="0" width="35.99"/>
    <col collapsed="false" customWidth="true" hidden="false" outlineLevel="0" max="9" min="9" style="0" width="1.7"/>
    <col collapsed="false" customWidth="true" hidden="false" outlineLevel="0" max="10" min="10" style="313" width="15.56"/>
  </cols>
  <sheetData>
    <row r="2" customFormat="false" ht="20.25" hidden="false" customHeight="false" outlineLevel="0" collapsed="false">
      <c r="C2" s="314" t="s">
        <v>932</v>
      </c>
      <c r="D2" s="314"/>
      <c r="E2" s="314"/>
      <c r="F2" s="314"/>
      <c r="G2" s="314"/>
      <c r="H2" s="314"/>
    </row>
    <row r="3" customFormat="false" ht="20.25" hidden="false" customHeight="false" outlineLevel="0" collapsed="false">
      <c r="C3" s="315"/>
      <c r="D3" s="315"/>
      <c r="E3" s="315"/>
      <c r="F3" s="315"/>
      <c r="G3" s="315"/>
      <c r="H3" s="315"/>
    </row>
    <row r="4" customFormat="false" ht="15.75" hidden="false" customHeight="false" outlineLevel="0" collapsed="false"/>
    <row r="5" customFormat="false" ht="48" hidden="false" customHeight="true" outlineLevel="0" collapsed="false">
      <c r="B5" s="488" t="s">
        <v>934</v>
      </c>
      <c r="C5" s="488"/>
      <c r="D5" s="488"/>
      <c r="E5" s="318"/>
      <c r="F5" s="488" t="s">
        <v>933</v>
      </c>
      <c r="G5" s="488"/>
      <c r="H5" s="488"/>
      <c r="J5" s="320" t="s">
        <v>968</v>
      </c>
    </row>
    <row r="6" customFormat="false" ht="17.25" hidden="false" customHeight="false" outlineLevel="0" collapsed="false">
      <c r="B6" s="489" t="s">
        <v>936</v>
      </c>
      <c r="C6" s="322" t="s">
        <v>24</v>
      </c>
      <c r="D6" s="490" t="s">
        <v>25</v>
      </c>
      <c r="E6" s="324"/>
      <c r="F6" s="489" t="s">
        <v>936</v>
      </c>
      <c r="G6" s="322" t="s">
        <v>24</v>
      </c>
      <c r="H6" s="490" t="s">
        <v>25</v>
      </c>
      <c r="J6" s="320"/>
    </row>
    <row r="7" customFormat="false" ht="25.5" hidden="false" customHeight="true" outlineLevel="0" collapsed="false">
      <c r="B7" s="491" t="n">
        <v>270000</v>
      </c>
      <c r="C7" s="492" t="n">
        <v>42101</v>
      </c>
      <c r="D7" s="493" t="s">
        <v>937</v>
      </c>
      <c r="E7" s="330"/>
      <c r="F7" s="494" t="n">
        <v>500000</v>
      </c>
      <c r="G7" s="234" t="n">
        <v>31101</v>
      </c>
      <c r="H7" s="495" t="s">
        <v>822</v>
      </c>
      <c r="J7" s="496" t="n">
        <f aca="false">F7-B7</f>
        <v>230000</v>
      </c>
    </row>
    <row r="8" customFormat="false" ht="25.5" hidden="false" customHeight="true" outlineLevel="0" collapsed="false">
      <c r="B8" s="497"/>
      <c r="C8" s="492" t="n">
        <v>42102</v>
      </c>
      <c r="D8" s="498" t="s">
        <v>718</v>
      </c>
      <c r="E8" s="337"/>
      <c r="F8" s="499"/>
      <c r="G8" s="234" t="n">
        <v>31102</v>
      </c>
      <c r="H8" s="500" t="s">
        <v>455</v>
      </c>
      <c r="J8" s="496" t="n">
        <f aca="false">F8-B8</f>
        <v>0</v>
      </c>
    </row>
    <row r="9" customFormat="false" ht="25.5" hidden="false" customHeight="true" outlineLevel="0" collapsed="false">
      <c r="B9" s="497" t="n">
        <v>760000</v>
      </c>
      <c r="C9" s="341" t="n">
        <v>42102001</v>
      </c>
      <c r="D9" s="272" t="s">
        <v>719</v>
      </c>
      <c r="E9" s="343"/>
      <c r="F9" s="499" t="n">
        <v>900000</v>
      </c>
      <c r="G9" s="341" t="n">
        <v>31102001</v>
      </c>
      <c r="H9" s="501" t="s">
        <v>457</v>
      </c>
      <c r="J9" s="496" t="n">
        <f aca="false">F9-B9</f>
        <v>140000</v>
      </c>
    </row>
    <row r="10" customFormat="false" ht="25.5" hidden="false" customHeight="true" outlineLevel="0" collapsed="false">
      <c r="B10" s="497" t="n">
        <v>150000</v>
      </c>
      <c r="C10" s="341" t="n">
        <v>42102002</v>
      </c>
      <c r="D10" s="272" t="s">
        <v>720</v>
      </c>
      <c r="E10" s="343"/>
      <c r="F10" s="499" t="n">
        <v>400000</v>
      </c>
      <c r="G10" s="341" t="n">
        <v>31102002</v>
      </c>
      <c r="H10" s="501" t="s">
        <v>458</v>
      </c>
      <c r="J10" s="496" t="n">
        <f aca="false">F10-B10</f>
        <v>250000</v>
      </c>
    </row>
    <row r="11" customFormat="false" ht="25.5" hidden="false" customHeight="true" outlineLevel="0" collapsed="false">
      <c r="B11" s="497" t="n">
        <v>120000</v>
      </c>
      <c r="C11" s="341" t="n">
        <v>42102003</v>
      </c>
      <c r="D11" s="272" t="s">
        <v>721</v>
      </c>
      <c r="E11" s="343"/>
      <c r="F11" s="499" t="n">
        <v>120000</v>
      </c>
      <c r="G11" s="341" t="n">
        <v>31102003</v>
      </c>
      <c r="H11" s="501" t="s">
        <v>459</v>
      </c>
      <c r="J11" s="496" t="n">
        <f aca="false">F11-B11</f>
        <v>0</v>
      </c>
    </row>
    <row r="12" customFormat="false" ht="25.5" hidden="false" customHeight="true" outlineLevel="0" collapsed="false">
      <c r="B12" s="497" t="n">
        <v>140000</v>
      </c>
      <c r="C12" s="341" t="n">
        <v>42102004</v>
      </c>
      <c r="D12" s="272" t="s">
        <v>722</v>
      </c>
      <c r="E12" s="343"/>
      <c r="F12" s="499" t="n">
        <v>150000</v>
      </c>
      <c r="G12" s="341" t="n">
        <v>31102004</v>
      </c>
      <c r="H12" s="501" t="s">
        <v>460</v>
      </c>
      <c r="J12" s="496" t="n">
        <f aca="false">F12-B12</f>
        <v>10000</v>
      </c>
    </row>
    <row r="13" customFormat="false" ht="25.5" hidden="false" customHeight="true" outlineLevel="0" collapsed="false">
      <c r="B13" s="497" t="n">
        <v>380000</v>
      </c>
      <c r="C13" s="341" t="n">
        <v>42102005</v>
      </c>
      <c r="D13" s="272" t="s">
        <v>723</v>
      </c>
      <c r="E13" s="343"/>
      <c r="F13" s="499" t="n">
        <v>600000</v>
      </c>
      <c r="G13" s="341" t="n">
        <v>31102005</v>
      </c>
      <c r="H13" s="501" t="s">
        <v>461</v>
      </c>
      <c r="J13" s="496" t="n">
        <f aca="false">F13-B13</f>
        <v>220000</v>
      </c>
    </row>
    <row r="14" customFormat="false" ht="25.5" hidden="false" customHeight="true" outlineLevel="0" collapsed="false">
      <c r="B14" s="497" t="n">
        <v>560000</v>
      </c>
      <c r="C14" s="341" t="n">
        <v>42102006</v>
      </c>
      <c r="D14" s="272" t="s">
        <v>724</v>
      </c>
      <c r="E14" s="343"/>
      <c r="F14" s="499" t="n">
        <v>1200000</v>
      </c>
      <c r="G14" s="341" t="n">
        <v>31102006</v>
      </c>
      <c r="H14" s="501" t="s">
        <v>462</v>
      </c>
      <c r="J14" s="496" t="n">
        <f aca="false">F14-B14</f>
        <v>640000</v>
      </c>
    </row>
    <row r="15" customFormat="false" ht="25.5" hidden="false" customHeight="true" outlineLevel="0" collapsed="false">
      <c r="B15" s="497" t="n">
        <v>620000</v>
      </c>
      <c r="C15" s="341" t="n">
        <v>42102007</v>
      </c>
      <c r="D15" s="272" t="s">
        <v>725</v>
      </c>
      <c r="E15" s="343"/>
      <c r="F15" s="499" t="n">
        <v>800000</v>
      </c>
      <c r="G15" s="341" t="n">
        <v>31102007</v>
      </c>
      <c r="H15" s="502" t="s">
        <v>463</v>
      </c>
      <c r="J15" s="496" t="n">
        <f aca="false">F15-B15</f>
        <v>180000</v>
      </c>
    </row>
    <row r="16" customFormat="false" ht="25.5" hidden="false" customHeight="true" outlineLevel="0" collapsed="false">
      <c r="B16" s="497" t="n">
        <v>0</v>
      </c>
      <c r="C16" s="341" t="n">
        <v>42102008</v>
      </c>
      <c r="D16" s="503" t="s">
        <v>726</v>
      </c>
      <c r="E16" s="343"/>
      <c r="F16" s="499"/>
      <c r="G16" s="341" t="n">
        <v>31102008</v>
      </c>
      <c r="H16" s="502" t="s">
        <v>464</v>
      </c>
      <c r="J16" s="496" t="n">
        <f aca="false">F16-B16</f>
        <v>0</v>
      </c>
    </row>
    <row r="17" customFormat="false" ht="25.5" hidden="false" customHeight="true" outlineLevel="0" collapsed="false">
      <c r="B17" s="497"/>
      <c r="C17" s="234" t="n">
        <v>42103</v>
      </c>
      <c r="D17" s="500" t="s">
        <v>949</v>
      </c>
      <c r="E17" s="337"/>
      <c r="F17" s="499"/>
      <c r="G17" s="234" t="n">
        <v>31103</v>
      </c>
      <c r="H17" s="500" t="s">
        <v>465</v>
      </c>
      <c r="J17" s="496" t="n">
        <f aca="false">F17-B17</f>
        <v>0</v>
      </c>
    </row>
    <row r="18" customFormat="false" ht="25.5" hidden="false" customHeight="true" outlineLevel="0" collapsed="false">
      <c r="B18" s="497"/>
      <c r="C18" s="341" t="n">
        <v>42103001</v>
      </c>
      <c r="D18" s="203" t="s">
        <v>728</v>
      </c>
      <c r="E18" s="337"/>
      <c r="F18" s="499"/>
      <c r="G18" s="341" t="n">
        <v>31103001</v>
      </c>
      <c r="H18" s="210" t="s">
        <v>466</v>
      </c>
      <c r="J18" s="496" t="n">
        <f aca="false">F18-B18</f>
        <v>0</v>
      </c>
    </row>
    <row r="19" customFormat="false" ht="25.5" hidden="false" customHeight="true" outlineLevel="0" collapsed="false">
      <c r="B19" s="504" t="n">
        <v>380000</v>
      </c>
      <c r="C19" s="341" t="n">
        <v>42103002</v>
      </c>
      <c r="D19" s="203" t="s">
        <v>729</v>
      </c>
      <c r="E19" s="352"/>
      <c r="F19" s="505" t="n">
        <v>400000</v>
      </c>
      <c r="G19" s="341" t="n">
        <v>31103002</v>
      </c>
      <c r="H19" s="210" t="s">
        <v>467</v>
      </c>
      <c r="J19" s="496" t="n">
        <f aca="false">F19-B19</f>
        <v>20000</v>
      </c>
    </row>
    <row r="20" customFormat="false" ht="25.5" hidden="false" customHeight="true" outlineLevel="0" collapsed="false">
      <c r="B20" s="504" t="n">
        <v>100000</v>
      </c>
      <c r="C20" s="341" t="n">
        <v>42103003</v>
      </c>
      <c r="D20" s="203" t="s">
        <v>730</v>
      </c>
      <c r="E20" s="352"/>
      <c r="F20" s="505" t="n">
        <v>100000</v>
      </c>
      <c r="G20" s="341" t="n">
        <v>31103003</v>
      </c>
      <c r="H20" s="210" t="s">
        <v>468</v>
      </c>
      <c r="J20" s="496" t="n">
        <f aca="false">F20-B20</f>
        <v>0</v>
      </c>
    </row>
    <row r="21" customFormat="false" ht="25.5" hidden="false" customHeight="true" outlineLevel="0" collapsed="false">
      <c r="B21" s="504" t="n">
        <v>0</v>
      </c>
      <c r="C21" s="341" t="n">
        <v>42103004</v>
      </c>
      <c r="D21" s="203" t="s">
        <v>731</v>
      </c>
      <c r="E21" s="352"/>
      <c r="F21" s="505" t="n">
        <v>0</v>
      </c>
      <c r="G21" s="341" t="n">
        <v>31103004</v>
      </c>
      <c r="H21" s="210" t="s">
        <v>469</v>
      </c>
      <c r="J21" s="496" t="n">
        <f aca="false">F21-B21</f>
        <v>0</v>
      </c>
    </row>
    <row r="22" customFormat="false" ht="25.5" hidden="false" customHeight="true" outlineLevel="0" collapsed="false">
      <c r="B22" s="504" t="n">
        <v>50000</v>
      </c>
      <c r="C22" s="341" t="n">
        <v>42103005</v>
      </c>
      <c r="D22" s="203" t="s">
        <v>732</v>
      </c>
      <c r="E22" s="352"/>
      <c r="F22" s="505" t="n">
        <v>60000</v>
      </c>
      <c r="G22" s="341" t="n">
        <v>31103005</v>
      </c>
      <c r="H22" s="210" t="s">
        <v>470</v>
      </c>
      <c r="J22" s="496" t="n">
        <f aca="false">F22-B22</f>
        <v>10000</v>
      </c>
    </row>
    <row r="23" customFormat="false" ht="25.5" hidden="false" customHeight="true" outlineLevel="0" collapsed="false">
      <c r="B23" s="504" t="n">
        <v>120000</v>
      </c>
      <c r="C23" s="341" t="n">
        <v>42103006</v>
      </c>
      <c r="D23" s="203" t="s">
        <v>733</v>
      </c>
      <c r="E23" s="352"/>
      <c r="F23" s="505" t="n">
        <v>120000</v>
      </c>
      <c r="G23" s="341" t="n">
        <v>31103006</v>
      </c>
      <c r="H23" s="210" t="s">
        <v>471</v>
      </c>
      <c r="J23" s="496" t="n">
        <f aca="false">F23-B23</f>
        <v>0</v>
      </c>
    </row>
    <row r="24" customFormat="false" ht="25.5" hidden="false" customHeight="true" outlineLevel="0" collapsed="false">
      <c r="B24" s="504" t="n">
        <v>430000</v>
      </c>
      <c r="C24" s="341" t="n">
        <v>42103007</v>
      </c>
      <c r="D24" s="203" t="s">
        <v>734</v>
      </c>
      <c r="E24" s="352"/>
      <c r="F24" s="505" t="n">
        <v>550000</v>
      </c>
      <c r="G24" s="341" t="n">
        <v>31103007</v>
      </c>
      <c r="H24" s="210" t="s">
        <v>472</v>
      </c>
      <c r="J24" s="496" t="n">
        <f aca="false">F24-B24</f>
        <v>120000</v>
      </c>
    </row>
    <row r="25" customFormat="false" ht="25.5" hidden="false" customHeight="true" outlineLevel="0" collapsed="false">
      <c r="B25" s="504"/>
      <c r="C25" s="341" t="n">
        <v>42103008</v>
      </c>
      <c r="D25" s="203" t="s">
        <v>735</v>
      </c>
      <c r="E25" s="352"/>
      <c r="F25" s="505" t="n">
        <v>0</v>
      </c>
      <c r="G25" s="341" t="n">
        <v>31103008</v>
      </c>
      <c r="H25" s="210" t="s">
        <v>473</v>
      </c>
      <c r="J25" s="496" t="n">
        <f aca="false">F25-B25</f>
        <v>0</v>
      </c>
    </row>
    <row r="26" customFormat="false" ht="25.5" hidden="false" customHeight="true" outlineLevel="0" collapsed="false">
      <c r="B26" s="504"/>
      <c r="C26" s="234" t="n">
        <v>42104</v>
      </c>
      <c r="D26" s="506" t="s">
        <v>736</v>
      </c>
      <c r="E26" s="352"/>
      <c r="F26" s="505"/>
      <c r="G26" s="234" t="n">
        <v>31104</v>
      </c>
      <c r="H26" s="234" t="s">
        <v>475</v>
      </c>
      <c r="J26" s="496" t="n">
        <f aca="false">F26-B26</f>
        <v>0</v>
      </c>
    </row>
    <row r="27" customFormat="false" ht="25.5" hidden="false" customHeight="true" outlineLevel="0" collapsed="false">
      <c r="B27" s="504"/>
      <c r="C27" s="341" t="n">
        <v>42104001</v>
      </c>
      <c r="D27" s="203" t="s">
        <v>737</v>
      </c>
      <c r="E27" s="359"/>
      <c r="F27" s="505"/>
      <c r="G27" s="341" t="n">
        <v>31104001</v>
      </c>
      <c r="H27" s="210" t="s">
        <v>476</v>
      </c>
      <c r="J27" s="496" t="n">
        <f aca="false">F27-B27</f>
        <v>0</v>
      </c>
    </row>
    <row r="28" customFormat="false" ht="25.5" hidden="false" customHeight="true" outlineLevel="0" collapsed="false">
      <c r="B28" s="504"/>
      <c r="C28" s="341" t="n">
        <v>42104002</v>
      </c>
      <c r="D28" s="203" t="s">
        <v>738</v>
      </c>
      <c r="E28" s="352"/>
      <c r="F28" s="505"/>
      <c r="G28" s="341" t="n">
        <v>31104002</v>
      </c>
      <c r="H28" s="210" t="s">
        <v>477</v>
      </c>
      <c r="J28" s="496" t="n">
        <f aca="false">F28-B28</f>
        <v>0</v>
      </c>
    </row>
    <row r="29" customFormat="false" ht="25.5" hidden="false" customHeight="true" outlineLevel="0" collapsed="false">
      <c r="B29" s="504" t="n">
        <v>600000</v>
      </c>
      <c r="C29" s="341" t="n">
        <v>42104003</v>
      </c>
      <c r="D29" s="203" t="s">
        <v>739</v>
      </c>
      <c r="E29" s="352"/>
      <c r="F29" s="505" t="n">
        <v>600000</v>
      </c>
      <c r="G29" s="341" t="n">
        <v>31104003</v>
      </c>
      <c r="H29" s="210" t="s">
        <v>478</v>
      </c>
      <c r="J29" s="496" t="n">
        <f aca="false">F29-B29</f>
        <v>0</v>
      </c>
    </row>
    <row r="30" customFormat="false" ht="25.5" hidden="false" customHeight="true" outlineLevel="0" collapsed="false">
      <c r="B30" s="504"/>
      <c r="C30" s="341" t="n">
        <v>42104004</v>
      </c>
      <c r="D30" s="203" t="s">
        <v>740</v>
      </c>
      <c r="E30" s="352"/>
      <c r="F30" s="505"/>
      <c r="G30" s="341" t="n">
        <v>31104004</v>
      </c>
      <c r="H30" s="210" t="s">
        <v>479</v>
      </c>
      <c r="J30" s="496" t="n">
        <f aca="false">F30-B30</f>
        <v>0</v>
      </c>
    </row>
    <row r="31" customFormat="false" ht="25.5" hidden="false" customHeight="true" outlineLevel="0" collapsed="false">
      <c r="B31" s="504"/>
      <c r="C31" s="341" t="n">
        <v>42104005</v>
      </c>
      <c r="D31" s="203" t="s">
        <v>741</v>
      </c>
      <c r="E31" s="352"/>
      <c r="F31" s="505"/>
      <c r="G31" s="341" t="n">
        <v>31104005</v>
      </c>
      <c r="H31" s="210" t="s">
        <v>480</v>
      </c>
      <c r="J31" s="496" t="n">
        <f aca="false">F31-B31</f>
        <v>0</v>
      </c>
    </row>
    <row r="32" customFormat="false" ht="25.5" hidden="false" customHeight="true" outlineLevel="0" collapsed="false">
      <c r="B32" s="504"/>
      <c r="C32" s="234" t="n">
        <v>42105</v>
      </c>
      <c r="D32" s="506" t="s">
        <v>742</v>
      </c>
      <c r="E32" s="352"/>
      <c r="F32" s="505"/>
      <c r="G32" s="234" t="n">
        <v>31105</v>
      </c>
      <c r="H32" s="234" t="s">
        <v>481</v>
      </c>
      <c r="J32" s="496" t="n">
        <f aca="false">F32-B32</f>
        <v>0</v>
      </c>
    </row>
    <row r="33" customFormat="false" ht="25.5" hidden="false" customHeight="true" outlineLevel="0" collapsed="false">
      <c r="B33" s="504"/>
      <c r="C33" s="341" t="n">
        <v>42105001</v>
      </c>
      <c r="D33" s="203" t="s">
        <v>743</v>
      </c>
      <c r="E33" s="359"/>
      <c r="F33" s="505"/>
      <c r="G33" s="341" t="n">
        <v>31105001</v>
      </c>
      <c r="H33" s="210" t="s">
        <v>482</v>
      </c>
      <c r="J33" s="496" t="n">
        <f aca="false">F33-B33</f>
        <v>0</v>
      </c>
    </row>
    <row r="34" customFormat="false" ht="25.5" hidden="false" customHeight="true" outlineLevel="0" collapsed="false">
      <c r="B34" s="504"/>
      <c r="C34" s="341" t="n">
        <v>42105002</v>
      </c>
      <c r="D34" s="203" t="s">
        <v>744</v>
      </c>
      <c r="E34" s="352"/>
      <c r="F34" s="505"/>
      <c r="G34" s="341" t="n">
        <v>31105002</v>
      </c>
      <c r="H34" s="210" t="s">
        <v>483</v>
      </c>
      <c r="J34" s="496" t="n">
        <f aca="false">F34-B34</f>
        <v>0</v>
      </c>
    </row>
    <row r="35" customFormat="false" ht="25.5" hidden="false" customHeight="true" outlineLevel="0" collapsed="false">
      <c r="B35" s="504" t="n">
        <v>80000</v>
      </c>
      <c r="C35" s="341" t="n">
        <v>42105003</v>
      </c>
      <c r="D35" s="203" t="s">
        <v>745</v>
      </c>
      <c r="E35" s="352"/>
      <c r="F35" s="505" t="n">
        <v>200000</v>
      </c>
      <c r="G35" s="341" t="n">
        <v>31105003</v>
      </c>
      <c r="H35" s="210" t="s">
        <v>484</v>
      </c>
      <c r="J35" s="496" t="n">
        <f aca="false">F35-B35</f>
        <v>120000</v>
      </c>
    </row>
    <row r="36" customFormat="false" ht="25.5" hidden="false" customHeight="true" outlineLevel="0" collapsed="false">
      <c r="B36" s="504"/>
      <c r="C36" s="341" t="n">
        <v>42105004</v>
      </c>
      <c r="D36" s="203" t="s">
        <v>746</v>
      </c>
      <c r="E36" s="352"/>
      <c r="F36" s="505"/>
      <c r="G36" s="341" t="n">
        <v>31105004</v>
      </c>
      <c r="H36" s="210" t="s">
        <v>485</v>
      </c>
      <c r="J36" s="496" t="n">
        <f aca="false">F36-B36</f>
        <v>0</v>
      </c>
    </row>
    <row r="37" customFormat="false" ht="25.5" hidden="false" customHeight="true" outlineLevel="0" collapsed="false">
      <c r="B37" s="504" t="n">
        <v>170000</v>
      </c>
      <c r="C37" s="341" t="n">
        <v>42105005</v>
      </c>
      <c r="D37" s="203" t="s">
        <v>747</v>
      </c>
      <c r="E37" s="352"/>
      <c r="F37" s="505" t="n">
        <v>500000</v>
      </c>
      <c r="G37" s="341" t="n">
        <v>31105005</v>
      </c>
      <c r="H37" s="210" t="s">
        <v>486</v>
      </c>
      <c r="J37" s="496" t="n">
        <f aca="false">F37-B37</f>
        <v>330000</v>
      </c>
    </row>
    <row r="38" customFormat="false" ht="25.5" hidden="false" customHeight="true" outlineLevel="0" collapsed="false">
      <c r="B38" s="504"/>
      <c r="C38" s="341" t="n">
        <v>42105006</v>
      </c>
      <c r="D38" s="203" t="s">
        <v>748</v>
      </c>
      <c r="E38" s="352"/>
      <c r="F38" s="505"/>
      <c r="G38" s="341" t="n">
        <v>31105006</v>
      </c>
      <c r="H38" s="210" t="s">
        <v>487</v>
      </c>
      <c r="J38" s="496" t="n">
        <f aca="false">F38-B38</f>
        <v>0</v>
      </c>
    </row>
    <row r="39" customFormat="false" ht="25.5" hidden="false" customHeight="true" outlineLevel="0" collapsed="false">
      <c r="B39" s="504"/>
      <c r="C39" s="341" t="n">
        <v>42105007</v>
      </c>
      <c r="D39" s="203" t="s">
        <v>749</v>
      </c>
      <c r="E39" s="352"/>
      <c r="F39" s="505"/>
      <c r="G39" s="341" t="n">
        <v>31105007</v>
      </c>
      <c r="H39" s="210" t="s">
        <v>488</v>
      </c>
      <c r="J39" s="496" t="n">
        <f aca="false">F39-B39</f>
        <v>0</v>
      </c>
    </row>
    <row r="40" customFormat="false" ht="25.5" hidden="false" customHeight="true" outlineLevel="0" collapsed="false">
      <c r="B40" s="504"/>
      <c r="C40" s="341" t="n">
        <v>42105008</v>
      </c>
      <c r="D40" s="203" t="s">
        <v>750</v>
      </c>
      <c r="E40" s="352"/>
      <c r="F40" s="505"/>
      <c r="G40" s="341" t="n">
        <v>31105008</v>
      </c>
      <c r="H40" s="210" t="s">
        <v>489</v>
      </c>
      <c r="J40" s="496" t="n">
        <f aca="false">F40-B40</f>
        <v>0</v>
      </c>
    </row>
    <row r="41" customFormat="false" ht="25.5" hidden="false" customHeight="true" outlineLevel="0" collapsed="false">
      <c r="B41" s="504"/>
      <c r="C41" s="341" t="n">
        <v>42105009</v>
      </c>
      <c r="D41" s="203" t="s">
        <v>751</v>
      </c>
      <c r="E41" s="352"/>
      <c r="F41" s="505"/>
      <c r="G41" s="341" t="n">
        <v>31105009</v>
      </c>
      <c r="H41" s="210" t="s">
        <v>490</v>
      </c>
      <c r="J41" s="496" t="n">
        <f aca="false">F41-B41</f>
        <v>0</v>
      </c>
    </row>
    <row r="42" customFormat="false" ht="25.5" hidden="false" customHeight="true" outlineLevel="0" collapsed="false">
      <c r="B42" s="504"/>
      <c r="C42" s="341" t="n">
        <v>42105010</v>
      </c>
      <c r="D42" s="203" t="s">
        <v>752</v>
      </c>
      <c r="E42" s="352"/>
      <c r="F42" s="505"/>
      <c r="G42" s="341" t="n">
        <v>31105010</v>
      </c>
      <c r="H42" s="210" t="s">
        <v>491</v>
      </c>
      <c r="J42" s="496" t="n">
        <f aca="false">F42-B42</f>
        <v>0</v>
      </c>
    </row>
    <row r="43" customFormat="false" ht="25.5" hidden="false" customHeight="true" outlineLevel="0" collapsed="false">
      <c r="B43" s="504"/>
      <c r="C43" s="350"/>
      <c r="D43" s="507"/>
      <c r="E43" s="352"/>
      <c r="F43" s="505"/>
      <c r="G43" s="234" t="n">
        <v>31106</v>
      </c>
      <c r="H43" s="234" t="s">
        <v>108</v>
      </c>
      <c r="J43" s="496" t="n">
        <f aca="false">F43-B43</f>
        <v>0</v>
      </c>
    </row>
    <row r="44" customFormat="false" ht="25.5" hidden="false" customHeight="true" outlineLevel="0" collapsed="false">
      <c r="B44" s="504"/>
      <c r="C44" s="357"/>
      <c r="D44" s="507"/>
      <c r="E44" s="359"/>
      <c r="F44" s="505"/>
      <c r="G44" s="341" t="n">
        <v>31106001</v>
      </c>
      <c r="H44" s="210" t="s">
        <v>492</v>
      </c>
      <c r="J44" s="496" t="n">
        <f aca="false">F44-B44</f>
        <v>0</v>
      </c>
    </row>
    <row r="45" customFormat="false" ht="25.5" hidden="false" customHeight="true" outlineLevel="0" collapsed="false">
      <c r="B45" s="504"/>
      <c r="C45" s="350"/>
      <c r="D45" s="507"/>
      <c r="E45" s="352"/>
      <c r="F45" s="505" t="n">
        <v>100000</v>
      </c>
      <c r="G45" s="341" t="n">
        <v>31106002</v>
      </c>
      <c r="H45" s="210" t="s">
        <v>493</v>
      </c>
      <c r="J45" s="496" t="n">
        <f aca="false">F45-B45</f>
        <v>100000</v>
      </c>
    </row>
    <row r="46" customFormat="false" ht="25.5" hidden="false" customHeight="true" outlineLevel="0" collapsed="false">
      <c r="B46" s="504"/>
      <c r="C46" s="350"/>
      <c r="D46" s="507"/>
      <c r="E46" s="352"/>
      <c r="F46" s="505" t="n">
        <v>200000</v>
      </c>
      <c r="G46" s="341" t="n">
        <v>31106003</v>
      </c>
      <c r="H46" s="210" t="s">
        <v>494</v>
      </c>
      <c r="J46" s="496" t="n">
        <f aca="false">F46-B46</f>
        <v>200000</v>
      </c>
    </row>
    <row r="47" customFormat="false" ht="25.5" hidden="false" customHeight="true" outlineLevel="0" collapsed="false">
      <c r="B47" s="508"/>
      <c r="C47" s="362"/>
      <c r="D47" s="509"/>
      <c r="E47" s="364"/>
      <c r="F47" s="510"/>
      <c r="G47" s="362"/>
      <c r="H47" s="509"/>
      <c r="J47" s="496" t="n">
        <f aca="false">F47-B47</f>
        <v>0</v>
      </c>
    </row>
    <row r="48" customFormat="false" ht="25.5" hidden="false" customHeight="true" outlineLevel="0" collapsed="false">
      <c r="B48" s="511" t="n">
        <f aca="false">SUM(B7:B47)</f>
        <v>4930000</v>
      </c>
      <c r="C48" s="373"/>
      <c r="D48" s="512" t="s">
        <v>954</v>
      </c>
      <c r="E48" s="371"/>
      <c r="F48" s="511" t="n">
        <f aca="false">SUM(F7:F47)</f>
        <v>7500000</v>
      </c>
      <c r="G48" s="369"/>
      <c r="H48" s="512" t="s">
        <v>953</v>
      </c>
      <c r="J48" s="513" t="n">
        <f aca="false">F48-B48</f>
        <v>2570000</v>
      </c>
    </row>
    <row r="49" customFormat="false" ht="25.5" hidden="false" customHeight="true" outlineLevel="0" collapsed="false">
      <c r="B49" s="514"/>
      <c r="C49" s="380"/>
      <c r="D49" s="515" t="s">
        <v>955</v>
      </c>
      <c r="E49" s="382"/>
      <c r="F49" s="514"/>
      <c r="G49" s="376"/>
      <c r="H49" s="516"/>
      <c r="J49" s="517" t="n">
        <v>910000</v>
      </c>
    </row>
    <row r="50" customFormat="false" ht="25.5" hidden="false" customHeight="true" outlineLevel="0" collapsed="false">
      <c r="B50" s="518"/>
      <c r="C50" s="385"/>
      <c r="D50" s="519" t="s">
        <v>956</v>
      </c>
      <c r="E50" s="387"/>
      <c r="F50" s="518"/>
      <c r="G50" s="385"/>
      <c r="H50" s="519"/>
      <c r="J50" s="520" t="n">
        <f aca="false">J48+J49</f>
        <v>3480000</v>
      </c>
    </row>
    <row r="51" customFormat="false" ht="15.75" hidden="false" customHeight="false" outlineLevel="0" collapsed="false">
      <c r="B51" s="521"/>
      <c r="F51" s="521"/>
    </row>
    <row r="52" customFormat="false" ht="15" hidden="false" customHeight="false" outlineLevel="0" collapsed="false">
      <c r="B52" s="521"/>
      <c r="F52" s="521"/>
    </row>
  </sheetData>
  <mergeCells count="4">
    <mergeCell ref="C2:H2"/>
    <mergeCell ref="B5:D5"/>
    <mergeCell ref="F5:H5"/>
    <mergeCell ref="J5: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L12"/>
  <sheetViews>
    <sheetView showFormulas="false" showGridLines="true" showRowColHeaders="true" showZeros="true" rightToLeft="true" tabSelected="false" showOutlineSymbols="true" defaultGridColor="true" view="normal" topLeftCell="A2" colorId="64" zoomScale="100" zoomScaleNormal="100" zoomScalePageLayoutView="100" workbookViewId="0">
      <selection pane="topLeft" activeCell="D6" activeCellId="0" sqref="D6"/>
    </sheetView>
  </sheetViews>
  <sheetFormatPr defaultColWidth="9.12890625" defaultRowHeight="15" zeroHeight="false" outlineLevelRow="0" outlineLevelCol="0"/>
  <cols>
    <col collapsed="false" customWidth="false" hidden="false" outlineLevel="0" max="3" min="1" style="522" width="9.13"/>
    <col collapsed="false" customWidth="true" hidden="false" outlineLevel="0" max="4" min="4" style="522" width="43.42"/>
    <col collapsed="false" customWidth="true" hidden="false" outlineLevel="0" max="5" min="5" style="522" width="23.7"/>
    <col collapsed="false" customWidth="true" hidden="false" outlineLevel="0" max="6" min="6" style="522" width="17.85"/>
    <col collapsed="false" customWidth="true" hidden="false" outlineLevel="0" max="7" min="7" style="522" width="45.84"/>
    <col collapsed="false" customWidth="false" hidden="false" outlineLevel="0" max="9" min="8" style="522" width="9.13"/>
    <col collapsed="false" customWidth="true" hidden="false" outlineLevel="0" max="10" min="10" style="522" width="12.84"/>
    <col collapsed="false" customWidth="false" hidden="false" outlineLevel="0" max="11" min="11" style="522" width="9.13"/>
    <col collapsed="false" customWidth="true" hidden="false" outlineLevel="0" max="12" min="12" style="522" width="12.7"/>
    <col collapsed="false" customWidth="true" hidden="false" outlineLevel="0" max="13" min="13" style="522" width="12.84"/>
    <col collapsed="false" customWidth="false" hidden="false" outlineLevel="0" max="14" min="14" style="522" width="9.13"/>
    <col collapsed="false" customWidth="true" hidden="false" outlineLevel="0" max="15" min="15" style="522" width="11.42"/>
    <col collapsed="false" customWidth="false" hidden="false" outlineLevel="0" max="16" min="16" style="522" width="9.13"/>
    <col collapsed="false" customWidth="true" hidden="false" outlineLevel="0" max="17" min="17" style="522" width="10.42"/>
    <col collapsed="false" customWidth="false" hidden="false" outlineLevel="0" max="257" min="18" style="522" width="9.13"/>
  </cols>
  <sheetData>
    <row r="3" customFormat="false" ht="15.75" hidden="false" customHeight="false" outlineLevel="0" collapsed="false"/>
    <row r="4" customFormat="false" ht="28.5" hidden="false" customHeight="false" outlineLevel="0" collapsed="false">
      <c r="D4" s="523" t="s">
        <v>969</v>
      </c>
      <c r="E4" s="524" t="s">
        <v>970</v>
      </c>
      <c r="F4" s="525" t="s">
        <v>24</v>
      </c>
      <c r="G4" s="525" t="s">
        <v>971</v>
      </c>
    </row>
    <row r="5" customFormat="false" ht="28.5" hidden="false" customHeight="false" outlineLevel="0" collapsed="false">
      <c r="D5" s="526" t="s">
        <v>3</v>
      </c>
      <c r="E5" s="527" t="s">
        <v>972</v>
      </c>
      <c r="F5" s="528" t="n">
        <v>1</v>
      </c>
      <c r="G5" s="529"/>
    </row>
    <row r="6" customFormat="false" ht="28.5" hidden="false" customHeight="false" outlineLevel="0" collapsed="false">
      <c r="D6" s="526" t="s">
        <v>973</v>
      </c>
      <c r="E6" s="527" t="s">
        <v>974</v>
      </c>
      <c r="F6" s="528" t="n">
        <v>11</v>
      </c>
      <c r="G6" s="529"/>
    </row>
    <row r="7" customFormat="false" ht="28.5" hidden="false" customHeight="false" outlineLevel="0" collapsed="false">
      <c r="D7" s="526" t="s">
        <v>975</v>
      </c>
      <c r="E7" s="527" t="s">
        <v>976</v>
      </c>
      <c r="F7" s="528" t="n">
        <v>111</v>
      </c>
      <c r="G7" s="529"/>
    </row>
    <row r="8" customFormat="false" ht="28.5" hidden="false" customHeight="false" outlineLevel="0" collapsed="false">
      <c r="D8" s="526" t="s">
        <v>977</v>
      </c>
      <c r="E8" s="527" t="s">
        <v>978</v>
      </c>
      <c r="F8" s="528" t="n">
        <v>1111</v>
      </c>
      <c r="G8" s="529"/>
    </row>
    <row r="9" customFormat="false" ht="28.5" hidden="false" customHeight="false" outlineLevel="0" collapsed="false">
      <c r="D9" s="526" t="s">
        <v>979</v>
      </c>
      <c r="E9" s="527" t="s">
        <v>980</v>
      </c>
      <c r="F9" s="528" t="n">
        <v>11111</v>
      </c>
      <c r="G9" s="530"/>
    </row>
    <row r="10" customFormat="false" ht="28.5" hidden="false" customHeight="false" outlineLevel="0" collapsed="false">
      <c r="D10" s="531" t="s">
        <v>981</v>
      </c>
      <c r="E10" s="527" t="s">
        <v>982</v>
      </c>
      <c r="F10" s="532" t="n">
        <v>1111101</v>
      </c>
      <c r="G10" s="533"/>
    </row>
    <row r="11" customFormat="false" ht="18" hidden="false" customHeight="true" outlineLevel="0" collapsed="false">
      <c r="D11" s="534" t="s">
        <v>983</v>
      </c>
      <c r="E11" s="535" t="s">
        <v>984</v>
      </c>
      <c r="F11" s="536" t="n">
        <v>1111101001</v>
      </c>
      <c r="G11" s="537"/>
      <c r="J11" s="538"/>
      <c r="K11" s="538"/>
      <c r="L11" s="538"/>
    </row>
    <row r="12" customFormat="false" ht="22.5" hidden="false" customHeight="true" outlineLevel="0" collapsed="false">
      <c r="D12" s="534"/>
      <c r="E12" s="535"/>
      <c r="F12" s="536"/>
      <c r="G12" s="539"/>
      <c r="J12" s="540"/>
      <c r="K12" s="541"/>
      <c r="L12" s="540"/>
    </row>
  </sheetData>
  <mergeCells count="3">
    <mergeCell ref="D11:D12"/>
    <mergeCell ref="E11:E12"/>
    <mergeCell ref="F11: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6484375" defaultRowHeight="15" zeroHeight="false" outlineLevelRow="0" outlineLevelCol="0"/>
  <cols>
    <col collapsed="false" customWidth="true" hidden="false" outlineLevel="0" max="2" min="2" style="312" width="11.42"/>
    <col collapsed="false" customWidth="true" hidden="false" outlineLevel="0" max="3" min="3" style="0" width="9.99"/>
    <col collapsed="false" customWidth="true" hidden="false" outlineLevel="0" max="4" min="4" style="0" width="36.56"/>
    <col collapsed="false" customWidth="true" hidden="false" outlineLevel="0" max="5" min="5" style="0" width="0.85"/>
    <col collapsed="false" customWidth="true" hidden="false" outlineLevel="0" max="6" min="6" style="312" width="11.42"/>
    <col collapsed="false" customWidth="true" hidden="false" outlineLevel="0" max="7" min="7" style="0" width="9.99"/>
    <col collapsed="false" customWidth="true" hidden="false" outlineLevel="0" max="8" min="8" style="0" width="35.99"/>
    <col collapsed="false" customWidth="true" hidden="false" outlineLevel="0" max="9" min="9" style="0" width="1.7"/>
    <col collapsed="false" customWidth="true" hidden="false" outlineLevel="0" max="10" min="10" style="313" width="15.56"/>
  </cols>
  <sheetData>
    <row r="2" customFormat="false" ht="20.25" hidden="false" customHeight="false" outlineLevel="0" collapsed="false">
      <c r="C2" s="314" t="s">
        <v>932</v>
      </c>
      <c r="D2" s="314"/>
      <c r="E2" s="314"/>
      <c r="F2" s="314"/>
      <c r="G2" s="314"/>
      <c r="H2" s="314"/>
    </row>
    <row r="3" customFormat="false" ht="20.25" hidden="false" customHeight="false" outlineLevel="0" collapsed="false">
      <c r="C3" s="315"/>
      <c r="D3" s="315"/>
      <c r="E3" s="315"/>
      <c r="F3" s="315"/>
      <c r="G3" s="315"/>
      <c r="H3" s="315"/>
    </row>
    <row r="4" customFormat="false" ht="15.75" hidden="false" customHeight="false" outlineLevel="0" collapsed="false"/>
    <row r="5" customFormat="false" ht="48" hidden="false" customHeight="true" outlineLevel="0" collapsed="false">
      <c r="B5" s="488" t="s">
        <v>934</v>
      </c>
      <c r="C5" s="488"/>
      <c r="D5" s="488"/>
      <c r="E5" s="318"/>
      <c r="F5" s="488" t="s">
        <v>933</v>
      </c>
      <c r="G5" s="488"/>
      <c r="H5" s="488"/>
      <c r="J5" s="320" t="s">
        <v>935</v>
      </c>
    </row>
    <row r="6" customFormat="false" ht="17.25" hidden="false" customHeight="false" outlineLevel="0" collapsed="false">
      <c r="B6" s="321" t="s">
        <v>936</v>
      </c>
      <c r="C6" s="322" t="s">
        <v>24</v>
      </c>
      <c r="D6" s="490" t="s">
        <v>25</v>
      </c>
      <c r="E6" s="324"/>
      <c r="F6" s="321" t="s">
        <v>936</v>
      </c>
      <c r="G6" s="322" t="s">
        <v>24</v>
      </c>
      <c r="H6" s="490" t="s">
        <v>25</v>
      </c>
      <c r="J6" s="320"/>
    </row>
    <row r="7" customFormat="false" ht="25.5" hidden="false" customHeight="true" outlineLevel="0" collapsed="false">
      <c r="B7" s="542" t="n">
        <v>270000</v>
      </c>
      <c r="C7" s="328" t="n">
        <v>4211</v>
      </c>
      <c r="D7" s="493" t="s">
        <v>937</v>
      </c>
      <c r="E7" s="330"/>
      <c r="F7" s="327" t="n">
        <v>500000</v>
      </c>
      <c r="G7" s="328" t="n">
        <v>3101</v>
      </c>
      <c r="H7" s="495" t="s">
        <v>822</v>
      </c>
      <c r="J7" s="496" t="n">
        <f aca="false">F7-B7</f>
        <v>230000</v>
      </c>
    </row>
    <row r="8" customFormat="false" ht="25.5" hidden="false" customHeight="true" outlineLevel="0" collapsed="false">
      <c r="B8" s="543"/>
      <c r="C8" s="335" t="n">
        <v>4212</v>
      </c>
      <c r="D8" s="498" t="s">
        <v>718</v>
      </c>
      <c r="E8" s="337"/>
      <c r="F8" s="334"/>
      <c r="G8" s="335" t="n">
        <v>3102</v>
      </c>
      <c r="H8" s="500" t="s">
        <v>455</v>
      </c>
      <c r="J8" s="544" t="n">
        <f aca="false">F8-B8</f>
        <v>0</v>
      </c>
    </row>
    <row r="9" customFormat="false" ht="25.5" hidden="false" customHeight="true" outlineLevel="0" collapsed="false">
      <c r="B9" s="543" t="n">
        <v>760000</v>
      </c>
      <c r="C9" s="341" t="n">
        <v>4212001</v>
      </c>
      <c r="D9" s="501" t="s">
        <v>985</v>
      </c>
      <c r="E9" s="343"/>
      <c r="F9" s="334" t="n">
        <v>900000</v>
      </c>
      <c r="G9" s="341" t="n">
        <v>3101001</v>
      </c>
      <c r="H9" s="501" t="s">
        <v>927</v>
      </c>
      <c r="J9" s="544" t="n">
        <f aca="false">F9-B9</f>
        <v>140000</v>
      </c>
    </row>
    <row r="10" customFormat="false" ht="25.5" hidden="false" customHeight="true" outlineLevel="0" collapsed="false">
      <c r="B10" s="543" t="n">
        <v>150000</v>
      </c>
      <c r="C10" s="341" t="n">
        <v>4212002</v>
      </c>
      <c r="D10" s="501" t="s">
        <v>939</v>
      </c>
      <c r="E10" s="343"/>
      <c r="F10" s="334" t="n">
        <v>400000</v>
      </c>
      <c r="G10" s="341" t="n">
        <v>3101002</v>
      </c>
      <c r="H10" s="501" t="s">
        <v>894</v>
      </c>
      <c r="J10" s="544" t="n">
        <f aca="false">F10-B10</f>
        <v>250000</v>
      </c>
    </row>
    <row r="11" customFormat="false" ht="25.5" hidden="false" customHeight="true" outlineLevel="0" collapsed="false">
      <c r="B11" s="543" t="n">
        <v>120000</v>
      </c>
      <c r="C11" s="341" t="n">
        <v>4212003</v>
      </c>
      <c r="D11" s="501" t="s">
        <v>940</v>
      </c>
      <c r="E11" s="343"/>
      <c r="F11" s="334" t="n">
        <v>120000</v>
      </c>
      <c r="G11" s="341" t="n">
        <v>3101003</v>
      </c>
      <c r="H11" s="501" t="s">
        <v>895</v>
      </c>
      <c r="J11" s="544" t="n">
        <f aca="false">F11-B11</f>
        <v>0</v>
      </c>
    </row>
    <row r="12" customFormat="false" ht="25.5" hidden="false" customHeight="true" outlineLevel="0" collapsed="false">
      <c r="B12" s="543" t="n">
        <v>140000</v>
      </c>
      <c r="C12" s="341" t="n">
        <v>4212004</v>
      </c>
      <c r="D12" s="501" t="s">
        <v>941</v>
      </c>
      <c r="E12" s="343"/>
      <c r="F12" s="334" t="n">
        <v>150000</v>
      </c>
      <c r="G12" s="341" t="n">
        <v>3101004</v>
      </c>
      <c r="H12" s="501" t="s">
        <v>896</v>
      </c>
      <c r="J12" s="544" t="n">
        <f aca="false">F12-B12</f>
        <v>10000</v>
      </c>
    </row>
    <row r="13" customFormat="false" ht="25.5" hidden="false" customHeight="true" outlineLevel="0" collapsed="false">
      <c r="B13" s="543" t="n">
        <v>380000</v>
      </c>
      <c r="C13" s="341" t="n">
        <v>4212005</v>
      </c>
      <c r="D13" s="501" t="s">
        <v>943</v>
      </c>
      <c r="E13" s="343"/>
      <c r="F13" s="334" t="n">
        <v>600000</v>
      </c>
      <c r="G13" s="341" t="n">
        <v>3101005</v>
      </c>
      <c r="H13" s="501" t="s">
        <v>942</v>
      </c>
      <c r="J13" s="544" t="n">
        <f aca="false">F13-B13</f>
        <v>220000</v>
      </c>
    </row>
    <row r="14" customFormat="false" ht="25.5" hidden="false" customHeight="true" outlineLevel="0" collapsed="false">
      <c r="B14" s="543" t="n">
        <v>560000</v>
      </c>
      <c r="C14" s="341" t="n">
        <v>4212006</v>
      </c>
      <c r="D14" s="501" t="s">
        <v>986</v>
      </c>
      <c r="E14" s="343"/>
      <c r="F14" s="334" t="n">
        <v>1200000</v>
      </c>
      <c r="G14" s="341" t="n">
        <v>3101006</v>
      </c>
      <c r="H14" s="501" t="s">
        <v>987</v>
      </c>
      <c r="J14" s="544" t="n">
        <f aca="false">F14-B14</f>
        <v>640000</v>
      </c>
    </row>
    <row r="15" customFormat="false" ht="25.5" hidden="false" customHeight="true" outlineLevel="0" collapsed="false">
      <c r="B15" s="543" t="n">
        <v>620000</v>
      </c>
      <c r="C15" s="341" t="n">
        <v>4212007</v>
      </c>
      <c r="D15" s="502" t="s">
        <v>947</v>
      </c>
      <c r="E15" s="343"/>
      <c r="F15" s="334" t="n">
        <v>800000</v>
      </c>
      <c r="G15" s="341" t="n">
        <v>3101007</v>
      </c>
      <c r="H15" s="502" t="s">
        <v>946</v>
      </c>
      <c r="J15" s="544" t="n">
        <f aca="false">F15-B15</f>
        <v>180000</v>
      </c>
    </row>
    <row r="16" customFormat="false" ht="25.5" hidden="false" customHeight="true" outlineLevel="0" collapsed="false">
      <c r="B16" s="543" t="n">
        <v>0</v>
      </c>
      <c r="C16" s="341" t="n">
        <v>4212008</v>
      </c>
      <c r="D16" s="502" t="s">
        <v>948</v>
      </c>
      <c r="E16" s="343"/>
      <c r="F16" s="334"/>
      <c r="G16" s="341" t="n">
        <v>3101008</v>
      </c>
      <c r="H16" s="502" t="s">
        <v>900</v>
      </c>
      <c r="J16" s="544" t="n">
        <f aca="false">F16-B16</f>
        <v>0</v>
      </c>
    </row>
    <row r="17" customFormat="false" ht="25.5" hidden="false" customHeight="true" outlineLevel="0" collapsed="false">
      <c r="B17" s="543"/>
      <c r="C17" s="335" t="n">
        <v>4213</v>
      </c>
      <c r="D17" s="500" t="s">
        <v>949</v>
      </c>
      <c r="E17" s="337"/>
      <c r="F17" s="334"/>
      <c r="G17" s="335" t="n">
        <v>3103</v>
      </c>
      <c r="H17" s="500" t="s">
        <v>465</v>
      </c>
      <c r="J17" s="544" t="n">
        <f aca="false">F17-B17</f>
        <v>0</v>
      </c>
    </row>
    <row r="18" customFormat="false" ht="25.5" hidden="false" customHeight="true" outlineLevel="0" collapsed="false">
      <c r="B18" s="545" t="n">
        <v>380000</v>
      </c>
      <c r="C18" s="350" t="n">
        <v>4213001</v>
      </c>
      <c r="D18" s="546" t="s">
        <v>729</v>
      </c>
      <c r="E18" s="352"/>
      <c r="F18" s="349" t="n">
        <v>400000</v>
      </c>
      <c r="G18" s="350" t="n">
        <v>3103001</v>
      </c>
      <c r="H18" s="546" t="s">
        <v>822</v>
      </c>
      <c r="J18" s="547" t="n">
        <f aca="false">F18-B18</f>
        <v>20000</v>
      </c>
    </row>
    <row r="19" customFormat="false" ht="25.5" hidden="false" customHeight="true" outlineLevel="0" collapsed="false">
      <c r="B19" s="545" t="n">
        <v>100000</v>
      </c>
      <c r="C19" s="350" t="n">
        <v>4213002</v>
      </c>
      <c r="D19" s="546" t="s">
        <v>730</v>
      </c>
      <c r="E19" s="352"/>
      <c r="F19" s="349" t="n">
        <v>100000</v>
      </c>
      <c r="G19" s="350" t="n">
        <v>3103002</v>
      </c>
      <c r="H19" s="546" t="s">
        <v>467</v>
      </c>
      <c r="J19" s="547" t="n">
        <f aca="false">F19-B19</f>
        <v>0</v>
      </c>
    </row>
    <row r="20" customFormat="false" ht="25.5" hidden="false" customHeight="true" outlineLevel="0" collapsed="false">
      <c r="B20" s="545" t="n">
        <v>0</v>
      </c>
      <c r="C20" s="350" t="n">
        <v>4213003</v>
      </c>
      <c r="D20" s="546" t="s">
        <v>731</v>
      </c>
      <c r="E20" s="352"/>
      <c r="F20" s="349" t="n">
        <v>0</v>
      </c>
      <c r="G20" s="350" t="n">
        <v>3103003</v>
      </c>
      <c r="H20" s="546" t="s">
        <v>468</v>
      </c>
      <c r="J20" s="547" t="n">
        <f aca="false">F20-B20</f>
        <v>0</v>
      </c>
    </row>
    <row r="21" customFormat="false" ht="25.5" hidden="false" customHeight="true" outlineLevel="0" collapsed="false">
      <c r="B21" s="545" t="n">
        <v>50000</v>
      </c>
      <c r="C21" s="350" t="n">
        <v>4213004</v>
      </c>
      <c r="D21" s="546" t="s">
        <v>732</v>
      </c>
      <c r="E21" s="352"/>
      <c r="F21" s="349" t="n">
        <v>60000</v>
      </c>
      <c r="G21" s="350" t="n">
        <v>3103004</v>
      </c>
      <c r="H21" s="546" t="s">
        <v>469</v>
      </c>
      <c r="J21" s="547" t="n">
        <f aca="false">F21-B21</f>
        <v>10000</v>
      </c>
    </row>
    <row r="22" customFormat="false" ht="25.5" hidden="false" customHeight="true" outlineLevel="0" collapsed="false">
      <c r="B22" s="545" t="n">
        <v>120000</v>
      </c>
      <c r="C22" s="350" t="n">
        <v>4213005</v>
      </c>
      <c r="D22" s="546" t="s">
        <v>733</v>
      </c>
      <c r="E22" s="352"/>
      <c r="F22" s="349" t="n">
        <v>120000</v>
      </c>
      <c r="G22" s="350" t="n">
        <v>3103005</v>
      </c>
      <c r="H22" s="546" t="s">
        <v>470</v>
      </c>
      <c r="J22" s="547" t="n">
        <f aca="false">F22-B22</f>
        <v>0</v>
      </c>
    </row>
    <row r="23" customFormat="false" ht="25.5" hidden="false" customHeight="true" outlineLevel="0" collapsed="false">
      <c r="B23" s="545" t="n">
        <v>430000</v>
      </c>
      <c r="C23" s="350" t="n">
        <v>4213006</v>
      </c>
      <c r="D23" s="546" t="s">
        <v>734</v>
      </c>
      <c r="E23" s="352"/>
      <c r="F23" s="349" t="n">
        <v>550000</v>
      </c>
      <c r="G23" s="350" t="n">
        <v>3103006</v>
      </c>
      <c r="H23" s="546" t="s">
        <v>471</v>
      </c>
      <c r="J23" s="547" t="n">
        <f aca="false">F23-B23</f>
        <v>120000</v>
      </c>
    </row>
    <row r="24" customFormat="false" ht="25.5" hidden="false" customHeight="true" outlineLevel="0" collapsed="false">
      <c r="B24" s="545"/>
      <c r="C24" s="350" t="n">
        <v>4213007</v>
      </c>
      <c r="D24" s="546" t="s">
        <v>735</v>
      </c>
      <c r="E24" s="352"/>
      <c r="F24" s="349" t="n">
        <v>0</v>
      </c>
      <c r="G24" s="350" t="n">
        <v>3103007</v>
      </c>
      <c r="H24" s="546" t="s">
        <v>472</v>
      </c>
      <c r="J24" s="547" t="n">
        <f aca="false">F24-B24</f>
        <v>0</v>
      </c>
    </row>
    <row r="25" customFormat="false" ht="25.5" hidden="false" customHeight="true" outlineLevel="0" collapsed="false">
      <c r="B25" s="545"/>
      <c r="C25" s="350" t="n">
        <v>4214</v>
      </c>
      <c r="D25" s="506" t="s">
        <v>736</v>
      </c>
      <c r="E25" s="352"/>
      <c r="F25" s="349" t="n">
        <v>0</v>
      </c>
      <c r="G25" s="350" t="n">
        <v>3103008</v>
      </c>
      <c r="H25" s="546" t="s">
        <v>950</v>
      </c>
      <c r="J25" s="547" t="n">
        <f aca="false">F25-B25</f>
        <v>0</v>
      </c>
    </row>
    <row r="26" customFormat="false" ht="25.5" hidden="false" customHeight="true" outlineLevel="0" collapsed="false">
      <c r="B26" s="545"/>
      <c r="C26" s="357" t="n">
        <v>4214001</v>
      </c>
      <c r="D26" s="546" t="s">
        <v>951</v>
      </c>
      <c r="E26" s="359"/>
      <c r="F26" s="349"/>
      <c r="G26" s="357" t="n">
        <v>3104</v>
      </c>
      <c r="H26" s="506" t="s">
        <v>475</v>
      </c>
      <c r="J26" s="547" t="n">
        <f aca="false">F26-B26</f>
        <v>0</v>
      </c>
    </row>
    <row r="27" customFormat="false" ht="25.5" hidden="false" customHeight="true" outlineLevel="0" collapsed="false">
      <c r="B27" s="545"/>
      <c r="C27" s="350" t="n">
        <v>4214002</v>
      </c>
      <c r="D27" s="546" t="s">
        <v>738</v>
      </c>
      <c r="E27" s="352"/>
      <c r="F27" s="349"/>
      <c r="G27" s="350" t="n">
        <v>3104001</v>
      </c>
      <c r="H27" s="546" t="s">
        <v>952</v>
      </c>
      <c r="J27" s="547" t="n">
        <f aca="false">F27-B27</f>
        <v>0</v>
      </c>
    </row>
    <row r="28" customFormat="false" ht="25.5" hidden="false" customHeight="true" outlineLevel="0" collapsed="false">
      <c r="B28" s="545" t="n">
        <v>600000</v>
      </c>
      <c r="C28" s="350" t="n">
        <v>4214003</v>
      </c>
      <c r="D28" s="546" t="s">
        <v>739</v>
      </c>
      <c r="E28" s="352"/>
      <c r="F28" s="349" t="n">
        <v>600000</v>
      </c>
      <c r="G28" s="350" t="n">
        <v>3104002</v>
      </c>
      <c r="H28" s="546" t="s">
        <v>477</v>
      </c>
      <c r="J28" s="547" t="n">
        <f aca="false">F28-B28</f>
        <v>0</v>
      </c>
    </row>
    <row r="29" customFormat="false" ht="25.5" hidden="false" customHeight="true" outlineLevel="0" collapsed="false">
      <c r="B29" s="545"/>
      <c r="C29" s="350" t="n">
        <v>4214004</v>
      </c>
      <c r="D29" s="546" t="s">
        <v>740</v>
      </c>
      <c r="E29" s="352"/>
      <c r="F29" s="349"/>
      <c r="G29" s="350" t="n">
        <v>3104003</v>
      </c>
      <c r="H29" s="546" t="s">
        <v>478</v>
      </c>
      <c r="J29" s="547" t="n">
        <f aca="false">F29-B29</f>
        <v>0</v>
      </c>
    </row>
    <row r="30" customFormat="false" ht="25.5" hidden="false" customHeight="true" outlineLevel="0" collapsed="false">
      <c r="B30" s="545"/>
      <c r="C30" s="350" t="n">
        <v>4214005</v>
      </c>
      <c r="D30" s="546" t="s">
        <v>741</v>
      </c>
      <c r="E30" s="352"/>
      <c r="F30" s="349"/>
      <c r="G30" s="350" t="n">
        <v>3104004</v>
      </c>
      <c r="H30" s="546" t="s">
        <v>479</v>
      </c>
      <c r="J30" s="547" t="n">
        <f aca="false">F30-B30</f>
        <v>0</v>
      </c>
    </row>
    <row r="31" customFormat="false" ht="25.5" hidden="false" customHeight="true" outlineLevel="0" collapsed="false">
      <c r="B31" s="545"/>
      <c r="C31" s="350" t="n">
        <v>4215</v>
      </c>
      <c r="D31" s="506" t="s">
        <v>742</v>
      </c>
      <c r="E31" s="352"/>
      <c r="F31" s="349"/>
      <c r="G31" s="350" t="n">
        <v>3104005</v>
      </c>
      <c r="H31" s="546" t="s">
        <v>480</v>
      </c>
      <c r="J31" s="547" t="n">
        <f aca="false">F31-B31</f>
        <v>0</v>
      </c>
    </row>
    <row r="32" customFormat="false" ht="25.5" hidden="false" customHeight="true" outlineLevel="0" collapsed="false">
      <c r="B32" s="545"/>
      <c r="C32" s="357" t="n">
        <v>421501</v>
      </c>
      <c r="D32" s="546" t="s">
        <v>743</v>
      </c>
      <c r="E32" s="359"/>
      <c r="F32" s="349"/>
      <c r="G32" s="357" t="n">
        <v>3105</v>
      </c>
      <c r="H32" s="506" t="s">
        <v>481</v>
      </c>
      <c r="J32" s="547" t="n">
        <f aca="false">F32-B32</f>
        <v>0</v>
      </c>
    </row>
    <row r="33" customFormat="false" ht="25.5" hidden="false" customHeight="true" outlineLevel="0" collapsed="false">
      <c r="B33" s="545"/>
      <c r="C33" s="350" t="n">
        <v>421502</v>
      </c>
      <c r="D33" s="546" t="s">
        <v>744</v>
      </c>
      <c r="E33" s="352"/>
      <c r="F33" s="349"/>
      <c r="G33" s="350" t="n">
        <v>3105001</v>
      </c>
      <c r="H33" s="546" t="s">
        <v>482</v>
      </c>
      <c r="J33" s="547" t="n">
        <f aca="false">F33-B33</f>
        <v>0</v>
      </c>
    </row>
    <row r="34" customFormat="false" ht="25.5" hidden="false" customHeight="true" outlineLevel="0" collapsed="false">
      <c r="B34" s="545" t="n">
        <v>80000</v>
      </c>
      <c r="C34" s="350" t="n">
        <v>421503</v>
      </c>
      <c r="D34" s="546" t="s">
        <v>745</v>
      </c>
      <c r="E34" s="352"/>
      <c r="F34" s="349" t="n">
        <v>200000</v>
      </c>
      <c r="G34" s="350" t="n">
        <v>3105002</v>
      </c>
      <c r="H34" s="546" t="s">
        <v>483</v>
      </c>
      <c r="J34" s="547" t="n">
        <f aca="false">F34-B34</f>
        <v>120000</v>
      </c>
    </row>
    <row r="35" customFormat="false" ht="25.5" hidden="false" customHeight="true" outlineLevel="0" collapsed="false">
      <c r="B35" s="545"/>
      <c r="C35" s="350" t="n">
        <v>421504</v>
      </c>
      <c r="D35" s="546" t="s">
        <v>746</v>
      </c>
      <c r="E35" s="352"/>
      <c r="F35" s="349"/>
      <c r="G35" s="350" t="n">
        <v>3105003</v>
      </c>
      <c r="H35" s="546" t="s">
        <v>484</v>
      </c>
      <c r="J35" s="547" t="n">
        <f aca="false">F35-B35</f>
        <v>0</v>
      </c>
    </row>
    <row r="36" customFormat="false" ht="25.5" hidden="false" customHeight="true" outlineLevel="0" collapsed="false">
      <c r="B36" s="545" t="n">
        <v>170000</v>
      </c>
      <c r="C36" s="350" t="n">
        <v>421505</v>
      </c>
      <c r="D36" s="546" t="s">
        <v>747</v>
      </c>
      <c r="E36" s="352"/>
      <c r="F36" s="349" t="n">
        <v>500000</v>
      </c>
      <c r="G36" s="350" t="n">
        <v>3105004</v>
      </c>
      <c r="H36" s="546" t="s">
        <v>485</v>
      </c>
      <c r="J36" s="547" t="n">
        <f aca="false">F36-B36</f>
        <v>330000</v>
      </c>
    </row>
    <row r="37" customFormat="false" ht="25.5" hidden="false" customHeight="true" outlineLevel="0" collapsed="false">
      <c r="B37" s="545"/>
      <c r="C37" s="350" t="n">
        <v>421506</v>
      </c>
      <c r="D37" s="546" t="s">
        <v>748</v>
      </c>
      <c r="E37" s="352"/>
      <c r="F37" s="349"/>
      <c r="G37" s="350" t="n">
        <v>3105005</v>
      </c>
      <c r="H37" s="546" t="s">
        <v>486</v>
      </c>
      <c r="J37" s="547" t="n">
        <f aca="false">F37-B37</f>
        <v>0</v>
      </c>
    </row>
    <row r="38" customFormat="false" ht="25.5" hidden="false" customHeight="true" outlineLevel="0" collapsed="false">
      <c r="B38" s="545"/>
      <c r="C38" s="350" t="n">
        <v>421507</v>
      </c>
      <c r="D38" s="546" t="s">
        <v>749</v>
      </c>
      <c r="E38" s="352"/>
      <c r="F38" s="349"/>
      <c r="G38" s="350" t="n">
        <v>3105006</v>
      </c>
      <c r="H38" s="546" t="s">
        <v>487</v>
      </c>
      <c r="J38" s="547" t="n">
        <f aca="false">F38-B38</f>
        <v>0</v>
      </c>
    </row>
    <row r="39" customFormat="false" ht="25.5" hidden="false" customHeight="true" outlineLevel="0" collapsed="false">
      <c r="B39" s="545"/>
      <c r="C39" s="350" t="n">
        <v>421508</v>
      </c>
      <c r="D39" s="546" t="s">
        <v>750</v>
      </c>
      <c r="E39" s="352"/>
      <c r="F39" s="349"/>
      <c r="G39" s="350" t="n">
        <v>3105007</v>
      </c>
      <c r="H39" s="546" t="s">
        <v>488</v>
      </c>
      <c r="J39" s="547" t="n">
        <f aca="false">F39-B39</f>
        <v>0</v>
      </c>
    </row>
    <row r="40" customFormat="false" ht="25.5" hidden="false" customHeight="true" outlineLevel="0" collapsed="false">
      <c r="B40" s="545"/>
      <c r="C40" s="350" t="n">
        <v>421509</v>
      </c>
      <c r="D40" s="546" t="s">
        <v>751</v>
      </c>
      <c r="E40" s="352"/>
      <c r="F40" s="349"/>
      <c r="G40" s="350" t="n">
        <v>3105008</v>
      </c>
      <c r="H40" s="546" t="s">
        <v>489</v>
      </c>
      <c r="J40" s="547" t="n">
        <f aca="false">F40-B40</f>
        <v>0</v>
      </c>
    </row>
    <row r="41" customFormat="false" ht="25.5" hidden="false" customHeight="true" outlineLevel="0" collapsed="false">
      <c r="B41" s="545"/>
      <c r="C41" s="350" t="n">
        <v>421510</v>
      </c>
      <c r="D41" s="546" t="s">
        <v>752</v>
      </c>
      <c r="E41" s="352"/>
      <c r="F41" s="349"/>
      <c r="G41" s="350" t="n">
        <v>3105009</v>
      </c>
      <c r="H41" s="546" t="s">
        <v>490</v>
      </c>
      <c r="J41" s="547" t="n">
        <f aca="false">F41-B41</f>
        <v>0</v>
      </c>
    </row>
    <row r="42" customFormat="false" ht="25.5" hidden="false" customHeight="true" outlineLevel="0" collapsed="false">
      <c r="B42" s="545"/>
      <c r="C42" s="350"/>
      <c r="D42" s="507"/>
      <c r="E42" s="352"/>
      <c r="F42" s="349"/>
      <c r="G42" s="350" t="n">
        <v>3105010</v>
      </c>
      <c r="H42" s="546" t="s">
        <v>491</v>
      </c>
      <c r="J42" s="547" t="n">
        <f aca="false">F42-B42</f>
        <v>0</v>
      </c>
    </row>
    <row r="43" customFormat="false" ht="25.5" hidden="false" customHeight="true" outlineLevel="0" collapsed="false">
      <c r="B43" s="545"/>
      <c r="C43" s="357"/>
      <c r="D43" s="507"/>
      <c r="E43" s="359"/>
      <c r="F43" s="349"/>
      <c r="G43" s="357" t="n">
        <v>3106</v>
      </c>
      <c r="H43" s="506" t="s">
        <v>108</v>
      </c>
      <c r="J43" s="547" t="n">
        <f aca="false">F43-B43</f>
        <v>0</v>
      </c>
    </row>
    <row r="44" customFormat="false" ht="25.5" hidden="false" customHeight="true" outlineLevel="0" collapsed="false">
      <c r="B44" s="545"/>
      <c r="C44" s="350"/>
      <c r="D44" s="507"/>
      <c r="E44" s="352"/>
      <c r="F44" s="349" t="n">
        <v>100000</v>
      </c>
      <c r="G44" s="350" t="n">
        <v>310601</v>
      </c>
      <c r="H44" s="546" t="s">
        <v>492</v>
      </c>
      <c r="J44" s="547" t="n">
        <f aca="false">F44-B44</f>
        <v>100000</v>
      </c>
    </row>
    <row r="45" customFormat="false" ht="25.5" hidden="false" customHeight="true" outlineLevel="0" collapsed="false">
      <c r="B45" s="545"/>
      <c r="C45" s="350"/>
      <c r="D45" s="507"/>
      <c r="E45" s="352"/>
      <c r="F45" s="349" t="n">
        <v>200000</v>
      </c>
      <c r="G45" s="350" t="n">
        <v>310602</v>
      </c>
      <c r="H45" s="546" t="s">
        <v>493</v>
      </c>
      <c r="J45" s="547" t="n">
        <f aca="false">F45-B45</f>
        <v>200000</v>
      </c>
    </row>
    <row r="46" customFormat="false" ht="25.5" hidden="false" customHeight="true" outlineLevel="0" collapsed="false">
      <c r="B46" s="548"/>
      <c r="C46" s="362"/>
      <c r="D46" s="509"/>
      <c r="E46" s="364"/>
      <c r="F46" s="361"/>
      <c r="G46" s="362"/>
      <c r="H46" s="509"/>
      <c r="J46" s="549" t="n">
        <f aca="false">F46-B46</f>
        <v>0</v>
      </c>
    </row>
    <row r="47" customFormat="false" ht="25.5" hidden="false" customHeight="true" outlineLevel="0" collapsed="false">
      <c r="B47" s="368" t="n">
        <f aca="false">SUM(B7:B46)</f>
        <v>4930000</v>
      </c>
      <c r="C47" s="373"/>
      <c r="D47" s="512" t="s">
        <v>954</v>
      </c>
      <c r="E47" s="371"/>
      <c r="F47" s="368" t="n">
        <f aca="false">SUM(F7:F46)</f>
        <v>7500000</v>
      </c>
      <c r="G47" s="369"/>
      <c r="H47" s="512" t="s">
        <v>953</v>
      </c>
      <c r="J47" s="513" t="n">
        <f aca="false">F47-B47</f>
        <v>2570000</v>
      </c>
    </row>
    <row r="48" customFormat="false" ht="25.5" hidden="false" customHeight="true" outlineLevel="0" collapsed="false">
      <c r="B48" s="375"/>
      <c r="C48" s="380"/>
      <c r="D48" s="515" t="s">
        <v>955</v>
      </c>
      <c r="E48" s="382"/>
      <c r="F48" s="375"/>
      <c r="G48" s="376"/>
      <c r="H48" s="516"/>
      <c r="J48" s="517" t="n">
        <v>910000</v>
      </c>
    </row>
    <row r="49" customFormat="false" ht="25.5" hidden="false" customHeight="true" outlineLevel="0" collapsed="false">
      <c r="B49" s="384"/>
      <c r="C49" s="385"/>
      <c r="D49" s="519" t="s">
        <v>956</v>
      </c>
      <c r="E49" s="387"/>
      <c r="F49" s="384"/>
      <c r="G49" s="385"/>
      <c r="H49" s="519"/>
      <c r="J49" s="520" t="n">
        <f aca="false">J47+J48</f>
        <v>3480000</v>
      </c>
    </row>
    <row r="50" customFormat="false" ht="15.75" hidden="false" customHeight="false" outlineLevel="0" collapsed="false"/>
  </sheetData>
  <mergeCells count="4">
    <mergeCell ref="C2:H2"/>
    <mergeCell ref="B5:D5"/>
    <mergeCell ref="F5:H5"/>
    <mergeCell ref="J5: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925"/>
  <sheetViews>
    <sheetView showFormulas="false" showGridLines="true" showRowColHeaders="true" showZeros="true" rightToLeft="true" tabSelected="true" showOutlineSymbols="true" defaultGridColor="true" view="normal" topLeftCell="A1" colorId="64" zoomScale="48" zoomScaleNormal="48"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2" min="2" style="0" width="12.7"/>
    <col collapsed="false" customWidth="true" hidden="false" outlineLevel="0" max="3" min="3" style="17" width="61.27"/>
    <col collapsed="false" customWidth="true" hidden="false" outlineLevel="0" max="4" min="4" style="18" width="43.7"/>
    <col collapsed="false" customWidth="true" hidden="false" outlineLevel="0" max="5" min="5" style="18" width="23.7"/>
    <col collapsed="false" customWidth="true" hidden="false" outlineLevel="0" max="6" min="6" style="18" width="21.56"/>
    <col collapsed="false" customWidth="true" hidden="false" outlineLevel="0" max="7" min="7" style="19" width="22.56"/>
    <col collapsed="false" customWidth="true" hidden="false" outlineLevel="0" max="9" min="9" style="20" width="9.13"/>
  </cols>
  <sheetData>
    <row r="4" customFormat="false" ht="15.75" hidden="false" customHeight="false" outlineLevel="0" collapsed="false"/>
    <row r="5" customFormat="false" ht="21" hidden="false" customHeight="false" outlineLevel="0" collapsed="false">
      <c r="A5" s="21"/>
      <c r="B5" s="22" t="s">
        <v>19</v>
      </c>
      <c r="C5" s="23" t="s">
        <v>20</v>
      </c>
      <c r="D5" s="24" t="n">
        <v>6</v>
      </c>
      <c r="E5" s="25" t="s">
        <v>21</v>
      </c>
      <c r="F5" s="25" t="s">
        <v>22</v>
      </c>
      <c r="G5" s="25" t="s">
        <v>23</v>
      </c>
    </row>
    <row r="6" customFormat="false" ht="23.25" hidden="false" customHeight="false" outlineLevel="0" collapsed="false">
      <c r="B6" s="26" t="s">
        <v>24</v>
      </c>
      <c r="C6" s="27" t="s">
        <v>25</v>
      </c>
      <c r="D6" s="28" t="s">
        <v>25</v>
      </c>
      <c r="E6" s="25"/>
      <c r="F6" s="25"/>
      <c r="G6" s="25"/>
    </row>
    <row r="7" customFormat="false" ht="27" hidden="false" customHeight="false" outlineLevel="0" collapsed="false">
      <c r="B7" s="29" t="n">
        <v>1</v>
      </c>
      <c r="C7" s="30" t="s">
        <v>26</v>
      </c>
      <c r="D7" s="31"/>
      <c r="E7" s="31"/>
      <c r="F7" s="31"/>
      <c r="G7" s="32"/>
    </row>
    <row r="8" customFormat="false" ht="18.75" hidden="false" customHeight="false" outlineLevel="0" collapsed="false">
      <c r="B8" s="33" t="n">
        <v>11</v>
      </c>
      <c r="C8" s="34" t="s">
        <v>27</v>
      </c>
      <c r="D8" s="35"/>
      <c r="E8" s="35"/>
      <c r="F8" s="36"/>
      <c r="G8" s="37"/>
    </row>
    <row r="9" customFormat="false" ht="15.75" hidden="false" customHeight="false" outlineLevel="0" collapsed="false">
      <c r="B9" s="38" t="n">
        <v>111</v>
      </c>
      <c r="C9" s="39" t="s">
        <v>28</v>
      </c>
      <c r="D9" s="35"/>
      <c r="E9" s="36"/>
      <c r="F9" s="40"/>
      <c r="G9" s="41"/>
    </row>
    <row r="10" customFormat="false" ht="15" hidden="false" customHeight="false" outlineLevel="0" collapsed="false">
      <c r="B10" s="42" t="n">
        <v>11101</v>
      </c>
      <c r="C10" s="43" t="s">
        <v>29</v>
      </c>
      <c r="D10" s="44"/>
      <c r="E10" s="45"/>
      <c r="F10" s="35"/>
      <c r="G10" s="41"/>
    </row>
    <row r="11" customFormat="false" ht="15" hidden="false" customHeight="false" outlineLevel="0" collapsed="false">
      <c r="B11" s="46" t="n">
        <v>11101001</v>
      </c>
      <c r="C11" s="47" t="s">
        <v>30</v>
      </c>
      <c r="D11" s="45"/>
      <c r="E11" s="48"/>
      <c r="F11" s="35"/>
      <c r="G11" s="41"/>
    </row>
    <row r="12" customFormat="false" ht="15" hidden="false" customHeight="false" outlineLevel="0" collapsed="false">
      <c r="B12" s="46" t="n">
        <v>11101002</v>
      </c>
      <c r="C12" s="47" t="s">
        <v>31</v>
      </c>
      <c r="D12" s="48"/>
      <c r="E12" s="49" t="s">
        <v>32</v>
      </c>
      <c r="F12" s="35"/>
      <c r="G12" s="41"/>
    </row>
    <row r="13" customFormat="false" ht="15" hidden="false" customHeight="false" outlineLevel="0" collapsed="false">
      <c r="B13" s="46" t="n">
        <v>11101003</v>
      </c>
      <c r="C13" s="47" t="s">
        <v>33</v>
      </c>
      <c r="D13" s="45"/>
      <c r="E13" s="48"/>
      <c r="F13" s="35"/>
      <c r="G13" s="41"/>
    </row>
    <row r="14" customFormat="false" ht="15" hidden="false" customHeight="false" outlineLevel="0" collapsed="false">
      <c r="B14" s="46" t="n">
        <v>11101004</v>
      </c>
      <c r="C14" s="47" t="s">
        <v>34</v>
      </c>
      <c r="D14" s="40"/>
      <c r="E14" s="35"/>
      <c r="F14" s="35"/>
      <c r="G14" s="41"/>
    </row>
    <row r="15" customFormat="false" ht="15" hidden="false" customHeight="false" outlineLevel="0" collapsed="false">
      <c r="B15" s="46" t="n">
        <v>11101005</v>
      </c>
      <c r="C15" s="47" t="s">
        <v>35</v>
      </c>
      <c r="D15" s="40"/>
      <c r="E15" s="35"/>
      <c r="F15" s="35"/>
      <c r="G15" s="41"/>
    </row>
    <row r="16" customFormat="false" ht="15" hidden="false" customHeight="false" outlineLevel="0" collapsed="false">
      <c r="B16" s="46" t="n">
        <v>11101006</v>
      </c>
      <c r="C16" s="47" t="s">
        <v>36</v>
      </c>
      <c r="D16" s="40"/>
      <c r="E16" s="35"/>
      <c r="F16" s="35"/>
      <c r="G16" s="41"/>
    </row>
    <row r="17" customFormat="false" ht="15" hidden="false" customHeight="false" outlineLevel="0" collapsed="false">
      <c r="B17" s="42" t="n">
        <v>11102</v>
      </c>
      <c r="C17" s="43" t="s">
        <v>37</v>
      </c>
      <c r="D17" s="40"/>
      <c r="E17" s="35"/>
      <c r="F17" s="35"/>
      <c r="G17" s="41"/>
    </row>
    <row r="18" customFormat="false" ht="15" hidden="false" customHeight="false" outlineLevel="0" collapsed="false">
      <c r="B18" s="46" t="n">
        <v>11102001</v>
      </c>
      <c r="C18" s="47" t="s">
        <v>38</v>
      </c>
      <c r="D18" s="40"/>
      <c r="E18" s="35"/>
      <c r="F18" s="35"/>
      <c r="G18" s="41"/>
    </row>
    <row r="19" customFormat="false" ht="15" hidden="false" customHeight="false" outlineLevel="0" collapsed="false">
      <c r="B19" s="46" t="n">
        <v>11102002</v>
      </c>
      <c r="C19" s="47" t="s">
        <v>39</v>
      </c>
      <c r="D19" s="40"/>
      <c r="E19" s="35"/>
      <c r="F19" s="35"/>
      <c r="G19" s="41"/>
    </row>
    <row r="20" customFormat="false" ht="15" hidden="false" customHeight="false" outlineLevel="0" collapsed="false">
      <c r="B20" s="42" t="n">
        <v>11103</v>
      </c>
      <c r="C20" s="43" t="s">
        <v>40</v>
      </c>
      <c r="D20" s="36"/>
      <c r="E20" s="35"/>
      <c r="F20" s="40"/>
      <c r="G20" s="41"/>
    </row>
    <row r="21" customFormat="false" ht="15" hidden="false" customHeight="false" outlineLevel="0" collapsed="false">
      <c r="B21" s="46" t="n">
        <v>11103001</v>
      </c>
      <c r="C21" s="47" t="s">
        <v>41</v>
      </c>
      <c r="D21" s="35"/>
      <c r="E21" s="35"/>
      <c r="F21" s="40"/>
      <c r="G21" s="41"/>
    </row>
    <row r="22" customFormat="false" ht="15" hidden="false" customHeight="false" outlineLevel="0" collapsed="false">
      <c r="B22" s="46" t="n">
        <v>11103002</v>
      </c>
      <c r="C22" s="47" t="s">
        <v>42</v>
      </c>
      <c r="D22" s="35"/>
      <c r="E22" s="35"/>
      <c r="F22" s="40"/>
      <c r="G22" s="41"/>
    </row>
    <row r="23" customFormat="false" ht="15" hidden="false" customHeight="false" outlineLevel="0" collapsed="false">
      <c r="B23" s="46" t="n">
        <v>11103003</v>
      </c>
      <c r="C23" s="47" t="s">
        <v>42</v>
      </c>
      <c r="D23" s="35"/>
      <c r="E23" s="35"/>
      <c r="F23" s="40"/>
      <c r="G23" s="41"/>
    </row>
    <row r="24" customFormat="false" ht="15" hidden="false" customHeight="false" outlineLevel="0" collapsed="false">
      <c r="B24" s="42" t="n">
        <v>11104</v>
      </c>
      <c r="C24" s="43" t="s">
        <v>43</v>
      </c>
      <c r="D24" s="36"/>
      <c r="E24" s="35"/>
      <c r="F24" s="40"/>
      <c r="G24" s="41"/>
    </row>
    <row r="25" customFormat="false" ht="15" hidden="false" customHeight="false" outlineLevel="0" collapsed="false">
      <c r="B25" s="46" t="n">
        <v>11104001</v>
      </c>
      <c r="C25" s="47" t="s">
        <v>43</v>
      </c>
      <c r="D25" s="35"/>
      <c r="E25" s="35"/>
      <c r="F25" s="40"/>
      <c r="G25" s="41"/>
    </row>
    <row r="26" customFormat="false" ht="15.75" hidden="false" customHeight="false" outlineLevel="0" collapsed="false">
      <c r="B26" s="50" t="n">
        <v>112</v>
      </c>
      <c r="C26" s="51" t="s">
        <v>44</v>
      </c>
      <c r="D26" s="52"/>
      <c r="E26" s="36"/>
      <c r="F26" s="40"/>
      <c r="G26" s="41"/>
    </row>
    <row r="27" customFormat="false" ht="15" hidden="false" customHeight="false" outlineLevel="0" collapsed="false">
      <c r="B27" s="53" t="n">
        <v>11201</v>
      </c>
      <c r="C27" s="51" t="s">
        <v>45</v>
      </c>
      <c r="D27" s="36"/>
      <c r="E27" s="35"/>
      <c r="F27" s="40"/>
      <c r="G27" s="41"/>
    </row>
    <row r="28" customFormat="false" ht="15" hidden="false" customHeight="false" outlineLevel="0" collapsed="false">
      <c r="B28" s="46" t="n">
        <v>11201001</v>
      </c>
      <c r="C28" s="54" t="s">
        <v>46</v>
      </c>
      <c r="D28" s="35"/>
      <c r="E28" s="35"/>
      <c r="F28" s="40"/>
      <c r="G28" s="41"/>
    </row>
    <row r="29" customFormat="false" ht="15" hidden="false" customHeight="false" outlineLevel="0" collapsed="false">
      <c r="B29" s="46" t="n">
        <v>11201002</v>
      </c>
      <c r="C29" s="54" t="s">
        <v>47</v>
      </c>
      <c r="D29" s="35"/>
      <c r="E29" s="35"/>
      <c r="F29" s="40"/>
      <c r="G29" s="41"/>
    </row>
    <row r="30" customFormat="false" ht="15" hidden="false" customHeight="false" outlineLevel="0" collapsed="false">
      <c r="B30" s="46" t="n">
        <v>11201003</v>
      </c>
      <c r="C30" s="54" t="s">
        <v>48</v>
      </c>
      <c r="D30" s="35"/>
      <c r="E30" s="35"/>
      <c r="F30" s="40"/>
      <c r="G30" s="41"/>
    </row>
    <row r="31" customFormat="false" ht="15" hidden="false" customHeight="false" outlineLevel="0" collapsed="false">
      <c r="B31" s="46" t="n">
        <v>11201004</v>
      </c>
      <c r="C31" s="54" t="s">
        <v>49</v>
      </c>
      <c r="D31" s="35"/>
      <c r="E31" s="35"/>
      <c r="F31" s="40"/>
      <c r="G31" s="41"/>
    </row>
    <row r="32" customFormat="false" ht="15" hidden="false" customHeight="false" outlineLevel="0" collapsed="false">
      <c r="B32" s="46" t="n">
        <v>11201005</v>
      </c>
      <c r="C32" s="54" t="s">
        <v>50</v>
      </c>
      <c r="D32" s="35"/>
      <c r="E32" s="35"/>
      <c r="F32" s="40"/>
      <c r="G32" s="41"/>
    </row>
    <row r="33" customFormat="false" ht="15.75" hidden="false" customHeight="false" outlineLevel="0" collapsed="false">
      <c r="B33" s="38" t="n">
        <v>113</v>
      </c>
      <c r="C33" s="39" t="s">
        <v>51</v>
      </c>
      <c r="D33" s="35"/>
      <c r="E33" s="36"/>
      <c r="F33" s="40"/>
      <c r="G33" s="41"/>
    </row>
    <row r="34" customFormat="false" ht="15.75" hidden="false" customHeight="false" outlineLevel="0" collapsed="false">
      <c r="B34" s="42" t="n">
        <v>11301</v>
      </c>
      <c r="C34" s="39" t="s">
        <v>51</v>
      </c>
      <c r="D34" s="36"/>
      <c r="E34" s="40"/>
      <c r="F34" s="35"/>
      <c r="G34" s="41"/>
    </row>
    <row r="35" customFormat="false" ht="15" hidden="false" customHeight="false" outlineLevel="0" collapsed="false">
      <c r="B35" s="46" t="n">
        <v>11301001</v>
      </c>
      <c r="C35" s="55" t="s">
        <v>52</v>
      </c>
      <c r="D35" s="36"/>
      <c r="E35" s="35"/>
      <c r="F35" s="35"/>
      <c r="G35" s="41"/>
    </row>
    <row r="36" customFormat="false" ht="15" hidden="false" customHeight="false" outlineLevel="0" collapsed="false">
      <c r="B36" s="56"/>
      <c r="C36" s="57" t="n">
        <v>1130100101</v>
      </c>
      <c r="D36" s="44" t="s">
        <v>53</v>
      </c>
      <c r="E36" s="35"/>
      <c r="F36" s="35"/>
      <c r="G36" s="41"/>
    </row>
    <row r="37" customFormat="false" ht="15" hidden="false" customHeight="false" outlineLevel="0" collapsed="false">
      <c r="B37" s="56"/>
      <c r="C37" s="57" t="n">
        <v>1130100102</v>
      </c>
      <c r="D37" s="44" t="s">
        <v>54</v>
      </c>
      <c r="E37" s="35"/>
      <c r="F37" s="35"/>
      <c r="G37" s="41"/>
    </row>
    <row r="38" customFormat="false" ht="15" hidden="false" customHeight="false" outlineLevel="0" collapsed="false">
      <c r="B38" s="58" t="n">
        <v>11301002</v>
      </c>
      <c r="C38" s="54" t="s">
        <v>55</v>
      </c>
      <c r="D38" s="44"/>
      <c r="E38" s="35"/>
      <c r="F38" s="35"/>
      <c r="G38" s="41"/>
    </row>
    <row r="39" customFormat="false" ht="15" hidden="false" customHeight="false" outlineLevel="0" collapsed="false">
      <c r="B39" s="46" t="n">
        <v>11301003</v>
      </c>
      <c r="C39" s="55" t="s">
        <v>56</v>
      </c>
      <c r="D39" s="36"/>
      <c r="E39" s="35"/>
      <c r="F39" s="35"/>
      <c r="G39" s="41"/>
    </row>
    <row r="40" customFormat="false" ht="15" hidden="false" customHeight="false" outlineLevel="0" collapsed="false">
      <c r="B40" s="46" t="n">
        <v>11301004</v>
      </c>
      <c r="C40" s="55" t="s">
        <v>57</v>
      </c>
      <c r="D40" s="36"/>
      <c r="E40" s="35"/>
      <c r="F40" s="35"/>
      <c r="G40" s="41"/>
    </row>
    <row r="41" customFormat="false" ht="15" hidden="false" customHeight="false" outlineLevel="0" collapsed="false">
      <c r="B41" s="46" t="n">
        <v>11301005</v>
      </c>
      <c r="C41" s="55" t="s">
        <v>58</v>
      </c>
      <c r="D41" s="36"/>
      <c r="E41" s="35"/>
      <c r="F41" s="35"/>
      <c r="G41" s="41"/>
    </row>
    <row r="42" customFormat="false" ht="15" hidden="false" customHeight="false" outlineLevel="0" collapsed="false">
      <c r="B42" s="46" t="n">
        <v>11301006</v>
      </c>
      <c r="C42" s="55" t="s">
        <v>59</v>
      </c>
      <c r="D42" s="36"/>
      <c r="E42" s="35"/>
      <c r="F42" s="35"/>
      <c r="G42" s="41"/>
    </row>
    <row r="43" customFormat="false" ht="15.75" hidden="false" customHeight="false" outlineLevel="0" collapsed="false">
      <c r="B43" s="38" t="n">
        <v>114</v>
      </c>
      <c r="C43" s="39" t="s">
        <v>60</v>
      </c>
      <c r="D43" s="35"/>
      <c r="E43" s="36"/>
      <c r="F43" s="40"/>
      <c r="G43" s="41"/>
    </row>
    <row r="44" customFormat="false" ht="15" hidden="false" customHeight="false" outlineLevel="0" collapsed="false">
      <c r="B44" s="42" t="n">
        <v>11401</v>
      </c>
      <c r="C44" s="43" t="s">
        <v>61</v>
      </c>
      <c r="D44" s="36"/>
      <c r="E44" s="40"/>
      <c r="F44" s="35"/>
      <c r="G44" s="41"/>
    </row>
    <row r="45" customFormat="false" ht="15" hidden="false" customHeight="false" outlineLevel="0" collapsed="false">
      <c r="B45" s="46" t="n">
        <v>11401001</v>
      </c>
      <c r="C45" s="47" t="s">
        <v>62</v>
      </c>
      <c r="D45" s="35"/>
      <c r="E45" s="40"/>
      <c r="F45" s="35"/>
      <c r="G45" s="41"/>
    </row>
    <row r="46" customFormat="false" ht="15" hidden="false" customHeight="false" outlineLevel="0" collapsed="false">
      <c r="B46" s="46" t="n">
        <v>11401002</v>
      </c>
      <c r="C46" s="47" t="s">
        <v>63</v>
      </c>
      <c r="D46" s="35"/>
      <c r="E46" s="59" t="s">
        <v>64</v>
      </c>
      <c r="F46" s="35"/>
      <c r="G46" s="41"/>
    </row>
    <row r="47" customFormat="false" ht="15" hidden="false" customHeight="false" outlineLevel="0" collapsed="false">
      <c r="B47" s="46" t="n">
        <v>11401003</v>
      </c>
      <c r="C47" s="47" t="s">
        <v>65</v>
      </c>
      <c r="D47" s="35"/>
      <c r="E47" s="40"/>
      <c r="F47" s="35"/>
      <c r="G47" s="41"/>
    </row>
    <row r="48" customFormat="false" ht="15" hidden="false" customHeight="false" outlineLevel="0" collapsed="false">
      <c r="B48" s="46" t="n">
        <v>11401004</v>
      </c>
      <c r="C48" s="47" t="s">
        <v>66</v>
      </c>
      <c r="D48" s="35"/>
      <c r="E48" s="40"/>
      <c r="F48" s="35"/>
      <c r="G48" s="41"/>
    </row>
    <row r="49" customFormat="false" ht="15" hidden="false" customHeight="false" outlineLevel="0" collapsed="false">
      <c r="B49" s="46" t="n">
        <v>11401005</v>
      </c>
      <c r="C49" s="47" t="s">
        <v>67</v>
      </c>
      <c r="D49" s="35"/>
      <c r="E49" s="40"/>
      <c r="F49" s="35"/>
      <c r="G49" s="41"/>
    </row>
    <row r="50" customFormat="false" ht="15" hidden="false" customHeight="false" outlineLevel="0" collapsed="false">
      <c r="B50" s="42" t="n">
        <v>11402</v>
      </c>
      <c r="C50" s="43" t="s">
        <v>68</v>
      </c>
      <c r="D50" s="36"/>
      <c r="E50" s="40"/>
      <c r="F50" s="35"/>
      <c r="G50" s="41"/>
    </row>
    <row r="51" customFormat="false" ht="15" hidden="false" customHeight="false" outlineLevel="0" collapsed="false">
      <c r="B51" s="46" t="n">
        <v>11402001</v>
      </c>
      <c r="C51" s="47" t="s">
        <v>69</v>
      </c>
      <c r="D51" s="35"/>
      <c r="E51" s="59" t="s">
        <v>70</v>
      </c>
      <c r="F51" s="35"/>
      <c r="G51" s="41"/>
    </row>
    <row r="52" customFormat="false" ht="15" hidden="false" customHeight="false" outlineLevel="0" collapsed="false">
      <c r="B52" s="46" t="n">
        <v>11402002</v>
      </c>
      <c r="C52" s="47" t="s">
        <v>71</v>
      </c>
      <c r="D52" s="35"/>
      <c r="E52" s="40"/>
      <c r="F52" s="35"/>
      <c r="G52" s="41"/>
    </row>
    <row r="53" customFormat="false" ht="15" hidden="false" customHeight="false" outlineLevel="0" collapsed="false">
      <c r="B53" s="46" t="n">
        <v>11402003</v>
      </c>
      <c r="C53" s="47" t="s">
        <v>72</v>
      </c>
      <c r="D53" s="35"/>
      <c r="E53" s="40"/>
      <c r="F53" s="35"/>
      <c r="G53" s="41"/>
    </row>
    <row r="54" customFormat="false" ht="15" hidden="false" customHeight="false" outlineLevel="0" collapsed="false">
      <c r="B54" s="46" t="n">
        <v>11402004</v>
      </c>
      <c r="C54" s="47" t="s">
        <v>73</v>
      </c>
      <c r="D54" s="35"/>
      <c r="E54" s="40"/>
      <c r="F54" s="35"/>
      <c r="G54" s="41"/>
    </row>
    <row r="55" customFormat="false" ht="15" hidden="false" customHeight="false" outlineLevel="0" collapsed="false">
      <c r="B55" s="42" t="n">
        <v>11403</v>
      </c>
      <c r="C55" s="43" t="s">
        <v>74</v>
      </c>
      <c r="D55" s="36"/>
      <c r="E55" s="40"/>
      <c r="F55" s="35"/>
      <c r="G55" s="41"/>
    </row>
    <row r="56" customFormat="false" ht="15" hidden="false" customHeight="false" outlineLevel="0" collapsed="false">
      <c r="B56" s="46" t="n">
        <v>11403001</v>
      </c>
      <c r="C56" s="47" t="s">
        <v>75</v>
      </c>
      <c r="D56" s="35"/>
      <c r="E56" s="40"/>
      <c r="F56" s="35"/>
      <c r="G56" s="41"/>
    </row>
    <row r="57" customFormat="false" ht="15" hidden="false" customHeight="false" outlineLevel="0" collapsed="false">
      <c r="B57" s="46" t="n">
        <v>11403002</v>
      </c>
      <c r="C57" s="47" t="s">
        <v>76</v>
      </c>
      <c r="D57" s="35"/>
      <c r="E57" s="40"/>
      <c r="F57" s="35"/>
      <c r="G57" s="41"/>
    </row>
    <row r="58" customFormat="false" ht="15" hidden="false" customHeight="false" outlineLevel="0" collapsed="false">
      <c r="B58" s="46" t="n">
        <v>11403003</v>
      </c>
      <c r="C58" s="47" t="s">
        <v>77</v>
      </c>
      <c r="D58" s="35"/>
      <c r="E58" s="40"/>
      <c r="F58" s="35"/>
      <c r="G58" s="41"/>
    </row>
    <row r="59" customFormat="false" ht="15" hidden="false" customHeight="false" outlineLevel="0" collapsed="false">
      <c r="B59" s="42" t="n">
        <v>11404</v>
      </c>
      <c r="C59" s="43" t="s">
        <v>78</v>
      </c>
      <c r="D59" s="36"/>
      <c r="E59" s="40"/>
      <c r="F59" s="35"/>
      <c r="G59" s="41"/>
    </row>
    <row r="60" customFormat="false" ht="15" hidden="false" customHeight="false" outlineLevel="0" collapsed="false">
      <c r="B60" s="46" t="n">
        <v>11404001</v>
      </c>
      <c r="C60" s="47" t="s">
        <v>79</v>
      </c>
      <c r="D60" s="35"/>
      <c r="E60" s="40"/>
      <c r="F60" s="35"/>
      <c r="G60" s="41"/>
    </row>
    <row r="61" customFormat="false" ht="15" hidden="false" customHeight="false" outlineLevel="0" collapsed="false">
      <c r="B61" s="46" t="n">
        <v>11404002</v>
      </c>
      <c r="C61" s="47" t="s">
        <v>80</v>
      </c>
      <c r="D61" s="35"/>
      <c r="E61" s="40"/>
      <c r="F61" s="35"/>
      <c r="G61" s="41"/>
    </row>
    <row r="62" customFormat="false" ht="15" hidden="true" customHeight="false" outlineLevel="0" collapsed="false">
      <c r="B62" s="46"/>
      <c r="C62" s="60" t="n">
        <v>11444</v>
      </c>
      <c r="D62" s="36" t="s">
        <v>81</v>
      </c>
      <c r="E62" s="40"/>
      <c r="F62" s="35"/>
      <c r="G62" s="41"/>
    </row>
    <row r="63" customFormat="false" ht="15" hidden="true" customHeight="false" outlineLevel="0" collapsed="false">
      <c r="B63" s="46"/>
      <c r="C63" s="60" t="n">
        <v>11445</v>
      </c>
      <c r="D63" s="36" t="s">
        <v>82</v>
      </c>
      <c r="E63" s="40"/>
      <c r="F63" s="35"/>
      <c r="G63" s="41"/>
    </row>
    <row r="64" customFormat="false" ht="15" hidden="true" customHeight="false" outlineLevel="0" collapsed="false">
      <c r="B64" s="46"/>
      <c r="C64" s="60" t="n">
        <v>11446</v>
      </c>
      <c r="D64" s="36"/>
      <c r="E64" s="40"/>
      <c r="F64" s="35"/>
      <c r="G64" s="41"/>
    </row>
    <row r="65" customFormat="false" ht="15" hidden="false" customHeight="false" outlineLevel="0" collapsed="false">
      <c r="B65" s="53" t="n">
        <v>11405</v>
      </c>
      <c r="C65" s="51" t="s">
        <v>83</v>
      </c>
      <c r="D65" s="44"/>
      <c r="E65" s="40"/>
      <c r="F65" s="35"/>
      <c r="G65" s="41"/>
    </row>
    <row r="66" customFormat="false" ht="15" hidden="false" customHeight="false" outlineLevel="0" collapsed="false">
      <c r="B66" s="58" t="n">
        <v>11405001</v>
      </c>
      <c r="C66" s="61" t="s">
        <v>84</v>
      </c>
      <c r="D66" s="48"/>
      <c r="E66" s="40"/>
      <c r="F66" s="35"/>
      <c r="G66" s="41"/>
    </row>
    <row r="67" customFormat="false" ht="15.75" hidden="false" customHeight="false" outlineLevel="0" collapsed="false">
      <c r="B67" s="38" t="n">
        <v>115</v>
      </c>
      <c r="C67" s="43" t="s">
        <v>85</v>
      </c>
      <c r="D67" s="52"/>
      <c r="E67" s="44"/>
      <c r="F67" s="45"/>
      <c r="G67" s="41"/>
    </row>
    <row r="68" customFormat="false" ht="15" hidden="false" customHeight="false" outlineLevel="0" collapsed="false">
      <c r="B68" s="42" t="n">
        <v>11501</v>
      </c>
      <c r="C68" s="43" t="s">
        <v>86</v>
      </c>
      <c r="D68" s="44"/>
      <c r="E68" s="45"/>
      <c r="F68" s="44"/>
      <c r="G68" s="41"/>
    </row>
    <row r="69" customFormat="false" ht="15" hidden="false" customHeight="false" outlineLevel="0" collapsed="false">
      <c r="B69" s="46" t="n">
        <v>11501001</v>
      </c>
      <c r="C69" s="47" t="s">
        <v>87</v>
      </c>
      <c r="D69" s="48"/>
      <c r="E69" s="49" t="s">
        <v>88</v>
      </c>
      <c r="F69" s="44"/>
      <c r="G69" s="41"/>
    </row>
    <row r="70" customFormat="false" ht="15" hidden="false" customHeight="false" outlineLevel="0" collapsed="false">
      <c r="B70" s="46" t="n">
        <v>11501002</v>
      </c>
      <c r="C70" s="47" t="s">
        <v>89</v>
      </c>
      <c r="D70" s="45"/>
      <c r="E70" s="48"/>
      <c r="F70" s="44"/>
      <c r="G70" s="41"/>
    </row>
    <row r="71" customFormat="false" ht="15" hidden="false" customHeight="false" outlineLevel="0" collapsed="false">
      <c r="B71" s="46" t="n">
        <v>11501003</v>
      </c>
      <c r="C71" s="47" t="s">
        <v>90</v>
      </c>
      <c r="D71" s="45"/>
      <c r="E71" s="48"/>
      <c r="F71" s="44"/>
      <c r="G71" s="41"/>
    </row>
    <row r="72" customFormat="false" ht="15" hidden="false" customHeight="false" outlineLevel="0" collapsed="false">
      <c r="B72" s="46" t="n">
        <v>11501004</v>
      </c>
      <c r="C72" s="47" t="s">
        <v>91</v>
      </c>
      <c r="D72" s="45"/>
      <c r="E72" s="48"/>
      <c r="F72" s="44"/>
      <c r="G72" s="41"/>
    </row>
    <row r="73" customFormat="false" ht="15" hidden="false" customHeight="false" outlineLevel="0" collapsed="false">
      <c r="B73" s="46" t="n">
        <v>11501005</v>
      </c>
      <c r="C73" s="47" t="s">
        <v>92</v>
      </c>
      <c r="D73" s="45"/>
      <c r="E73" s="48"/>
      <c r="F73" s="44"/>
      <c r="G73" s="41"/>
    </row>
    <row r="74" customFormat="false" ht="15" hidden="false" customHeight="false" outlineLevel="0" collapsed="false">
      <c r="B74" s="42" t="n">
        <v>11502</v>
      </c>
      <c r="C74" s="43" t="s">
        <v>93</v>
      </c>
      <c r="D74" s="48"/>
      <c r="E74" s="49" t="s">
        <v>94</v>
      </c>
      <c r="F74" s="44"/>
      <c r="G74" s="41"/>
    </row>
    <row r="75" customFormat="false" ht="15" hidden="false" customHeight="false" outlineLevel="0" collapsed="false">
      <c r="B75" s="46" t="n">
        <v>11502001</v>
      </c>
      <c r="C75" s="47" t="s">
        <v>95</v>
      </c>
      <c r="D75" s="48"/>
      <c r="E75" s="45"/>
      <c r="F75" s="44"/>
      <c r="G75" s="41"/>
    </row>
    <row r="76" customFormat="false" ht="15" hidden="false" customHeight="false" outlineLevel="0" collapsed="false">
      <c r="B76" s="46" t="n">
        <v>11502002</v>
      </c>
      <c r="C76" s="47" t="s">
        <v>89</v>
      </c>
      <c r="D76" s="35"/>
      <c r="E76" s="40"/>
      <c r="F76" s="36"/>
      <c r="G76" s="41"/>
    </row>
    <row r="77" customFormat="false" ht="15" hidden="false" customHeight="false" outlineLevel="0" collapsed="false">
      <c r="B77" s="46" t="n">
        <v>11502003</v>
      </c>
      <c r="C77" s="47" t="s">
        <v>96</v>
      </c>
      <c r="D77" s="35"/>
      <c r="E77" s="40"/>
      <c r="F77" s="36"/>
      <c r="G77" s="41"/>
    </row>
    <row r="78" customFormat="false" ht="15" hidden="false" customHeight="false" outlineLevel="0" collapsed="false">
      <c r="B78" s="46" t="n">
        <v>11502004</v>
      </c>
      <c r="C78" s="47" t="s">
        <v>91</v>
      </c>
      <c r="D78" s="35"/>
      <c r="E78" s="40"/>
      <c r="F78" s="36"/>
      <c r="G78" s="41"/>
    </row>
    <row r="79" customFormat="false" ht="15" hidden="false" customHeight="false" outlineLevel="0" collapsed="false">
      <c r="B79" s="46" t="n">
        <v>11502005</v>
      </c>
      <c r="C79" s="47" t="s">
        <v>92</v>
      </c>
      <c r="D79" s="35"/>
      <c r="E79" s="40"/>
      <c r="F79" s="36"/>
      <c r="G79" s="41"/>
    </row>
    <row r="80" customFormat="false" ht="15" hidden="false" customHeight="false" outlineLevel="0" collapsed="false">
      <c r="B80" s="42" t="n">
        <v>11503</v>
      </c>
      <c r="C80" s="43" t="s">
        <v>97</v>
      </c>
      <c r="D80" s="48"/>
      <c r="E80" s="49" t="s">
        <v>98</v>
      </c>
      <c r="F80" s="48"/>
      <c r="G80" s="41"/>
    </row>
    <row r="81" customFormat="false" ht="15" hidden="false" customHeight="false" outlineLevel="0" collapsed="false">
      <c r="B81" s="46" t="n">
        <v>11503001</v>
      </c>
      <c r="C81" s="47" t="s">
        <v>95</v>
      </c>
      <c r="D81" s="45"/>
      <c r="E81" s="44"/>
      <c r="F81" s="48"/>
      <c r="G81" s="41"/>
    </row>
    <row r="82" customFormat="false" ht="15" hidden="false" customHeight="false" outlineLevel="0" collapsed="false">
      <c r="B82" s="46" t="n">
        <v>11503002</v>
      </c>
      <c r="C82" s="47" t="s">
        <v>89</v>
      </c>
      <c r="D82" s="45"/>
      <c r="E82" s="44"/>
      <c r="F82" s="48"/>
      <c r="G82" s="41"/>
    </row>
    <row r="83" customFormat="false" ht="15" hidden="false" customHeight="false" outlineLevel="0" collapsed="false">
      <c r="B83" s="46" t="n">
        <v>11503003</v>
      </c>
      <c r="C83" s="47" t="s">
        <v>96</v>
      </c>
      <c r="D83" s="45"/>
      <c r="E83" s="44"/>
      <c r="F83" s="48"/>
      <c r="G83" s="41"/>
    </row>
    <row r="84" customFormat="false" ht="15" hidden="false" customHeight="false" outlineLevel="0" collapsed="false">
      <c r="B84" s="46" t="n">
        <v>11503004</v>
      </c>
      <c r="C84" s="47" t="s">
        <v>91</v>
      </c>
      <c r="D84" s="45"/>
      <c r="E84" s="44"/>
      <c r="F84" s="48"/>
      <c r="G84" s="41"/>
    </row>
    <row r="85" customFormat="false" ht="15" hidden="false" customHeight="false" outlineLevel="0" collapsed="false">
      <c r="B85" s="46" t="n">
        <v>11503005</v>
      </c>
      <c r="C85" s="47" t="s">
        <v>92</v>
      </c>
      <c r="D85" s="45"/>
      <c r="E85" s="44"/>
      <c r="F85" s="48"/>
      <c r="G85" s="41"/>
    </row>
    <row r="86" customFormat="false" ht="15" hidden="false" customHeight="false" outlineLevel="0" collapsed="false">
      <c r="B86" s="42" t="n">
        <v>11504</v>
      </c>
      <c r="C86" s="43" t="s">
        <v>99</v>
      </c>
      <c r="D86" s="48"/>
      <c r="E86" s="49" t="s">
        <v>100</v>
      </c>
      <c r="F86" s="48"/>
      <c r="G86" s="41"/>
    </row>
    <row r="87" customFormat="false" ht="15" hidden="false" customHeight="false" outlineLevel="0" collapsed="false">
      <c r="B87" s="46" t="n">
        <v>11504001</v>
      </c>
      <c r="C87" s="47" t="s">
        <v>95</v>
      </c>
      <c r="D87" s="45"/>
      <c r="E87" s="44"/>
      <c r="F87" s="48"/>
      <c r="G87" s="41"/>
    </row>
    <row r="88" customFormat="false" ht="15" hidden="false" customHeight="false" outlineLevel="0" collapsed="false">
      <c r="B88" s="46" t="n">
        <v>11504002</v>
      </c>
      <c r="C88" s="47" t="s">
        <v>89</v>
      </c>
      <c r="D88" s="45"/>
      <c r="E88" s="44"/>
      <c r="F88" s="48"/>
      <c r="G88" s="41"/>
    </row>
    <row r="89" customFormat="false" ht="15" hidden="false" customHeight="false" outlineLevel="0" collapsed="false">
      <c r="B89" s="46" t="n">
        <v>11504003</v>
      </c>
      <c r="C89" s="47" t="s">
        <v>96</v>
      </c>
      <c r="D89" s="45"/>
      <c r="E89" s="44"/>
      <c r="F89" s="48"/>
      <c r="G89" s="41"/>
    </row>
    <row r="90" customFormat="false" ht="15" hidden="false" customHeight="false" outlineLevel="0" collapsed="false">
      <c r="B90" s="46" t="n">
        <v>11504004</v>
      </c>
      <c r="C90" s="47" t="s">
        <v>91</v>
      </c>
      <c r="D90" s="45"/>
      <c r="E90" s="44"/>
      <c r="F90" s="48"/>
      <c r="G90" s="41"/>
    </row>
    <row r="91" customFormat="false" ht="15" hidden="false" customHeight="false" outlineLevel="0" collapsed="false">
      <c r="B91" s="46" t="n">
        <v>11504005</v>
      </c>
      <c r="C91" s="47" t="s">
        <v>92</v>
      </c>
      <c r="D91" s="45"/>
      <c r="E91" s="44"/>
      <c r="F91" s="48"/>
      <c r="G91" s="41"/>
    </row>
    <row r="92" customFormat="false" ht="18.75" hidden="false" customHeight="false" outlineLevel="0" collapsed="false">
      <c r="B92" s="33" t="n">
        <v>116</v>
      </c>
      <c r="C92" s="34" t="s">
        <v>101</v>
      </c>
      <c r="D92" s="44"/>
      <c r="E92" s="45"/>
      <c r="F92" s="48"/>
      <c r="G92" s="41"/>
    </row>
    <row r="93" customFormat="false" ht="15" hidden="false" customHeight="false" outlineLevel="0" collapsed="false">
      <c r="B93" s="42" t="n">
        <v>11601</v>
      </c>
      <c r="C93" s="43" t="s">
        <v>102</v>
      </c>
      <c r="D93" s="45"/>
      <c r="E93" s="48"/>
      <c r="F93" s="48"/>
      <c r="G93" s="41"/>
    </row>
    <row r="94" customFormat="false" ht="15" hidden="false" customHeight="false" outlineLevel="0" collapsed="false">
      <c r="B94" s="46" t="n">
        <v>11601001</v>
      </c>
      <c r="C94" s="47" t="s">
        <v>103</v>
      </c>
      <c r="D94" s="48"/>
      <c r="E94" s="49" t="s">
        <v>104</v>
      </c>
      <c r="F94" s="48"/>
      <c r="G94" s="41"/>
    </row>
    <row r="95" customFormat="false" ht="15" hidden="false" customHeight="false" outlineLevel="0" collapsed="false">
      <c r="B95" s="46" t="n">
        <v>11601002</v>
      </c>
      <c r="C95" s="47" t="s">
        <v>105</v>
      </c>
      <c r="D95" s="45"/>
      <c r="E95" s="48"/>
      <c r="F95" s="48"/>
      <c r="G95" s="41"/>
    </row>
    <row r="96" customFormat="false" ht="15" hidden="false" customHeight="false" outlineLevel="0" collapsed="false">
      <c r="B96" s="46" t="n">
        <v>11601003</v>
      </c>
      <c r="C96" s="47" t="s">
        <v>106</v>
      </c>
      <c r="D96" s="40"/>
      <c r="E96" s="35"/>
      <c r="F96" s="35"/>
      <c r="G96" s="41"/>
    </row>
    <row r="97" customFormat="false" ht="15" hidden="false" customHeight="false" outlineLevel="0" collapsed="false">
      <c r="B97" s="46" t="n">
        <v>11601004</v>
      </c>
      <c r="C97" s="47" t="s">
        <v>107</v>
      </c>
      <c r="D97" s="40"/>
      <c r="E97" s="35"/>
      <c r="F97" s="35"/>
      <c r="G97" s="41"/>
    </row>
    <row r="98" customFormat="false" ht="15" hidden="false" customHeight="false" outlineLevel="0" collapsed="false">
      <c r="B98" s="46" t="n">
        <v>11601005</v>
      </c>
      <c r="C98" s="47" t="s">
        <v>108</v>
      </c>
      <c r="D98" s="40"/>
      <c r="E98" s="35"/>
      <c r="F98" s="35"/>
      <c r="G98" s="41"/>
    </row>
    <row r="99" customFormat="false" ht="15" hidden="false" customHeight="false" outlineLevel="0" collapsed="false">
      <c r="B99" s="42" t="n">
        <v>11602</v>
      </c>
      <c r="C99" s="43" t="s">
        <v>109</v>
      </c>
      <c r="D99" s="36"/>
      <c r="E99" s="40"/>
      <c r="F99" s="35"/>
      <c r="G99" s="41"/>
    </row>
    <row r="100" customFormat="false" ht="18" hidden="false" customHeight="true" outlineLevel="0" collapsed="false">
      <c r="B100" s="46" t="n">
        <v>11602001</v>
      </c>
      <c r="C100" s="47" t="s">
        <v>110</v>
      </c>
      <c r="D100" s="35"/>
      <c r="E100" s="36"/>
      <c r="F100" s="40"/>
      <c r="G100" s="41"/>
    </row>
    <row r="101" customFormat="false" ht="18" hidden="false" customHeight="true" outlineLevel="0" collapsed="false">
      <c r="B101" s="46" t="n">
        <v>11602002</v>
      </c>
      <c r="C101" s="47" t="s">
        <v>111</v>
      </c>
      <c r="D101" s="35"/>
      <c r="E101" s="35"/>
      <c r="F101" s="40"/>
      <c r="G101" s="41"/>
    </row>
    <row r="102" customFormat="false" ht="18" hidden="false" customHeight="true" outlineLevel="0" collapsed="false">
      <c r="B102" s="46" t="n">
        <v>11602003</v>
      </c>
      <c r="C102" s="47" t="s">
        <v>112</v>
      </c>
      <c r="D102" s="35"/>
      <c r="E102" s="35"/>
      <c r="F102" s="40"/>
      <c r="G102" s="41"/>
    </row>
    <row r="103" customFormat="false" ht="18" hidden="false" customHeight="true" outlineLevel="0" collapsed="false">
      <c r="B103" s="46" t="n">
        <v>11602004</v>
      </c>
      <c r="C103" s="47" t="s">
        <v>113</v>
      </c>
      <c r="D103" s="35"/>
      <c r="E103" s="35"/>
      <c r="F103" s="40"/>
      <c r="G103" s="41"/>
    </row>
    <row r="104" customFormat="false" ht="18" hidden="false" customHeight="true" outlineLevel="0" collapsed="false">
      <c r="B104" s="42" t="n">
        <v>11603</v>
      </c>
      <c r="C104" s="43" t="s">
        <v>114</v>
      </c>
      <c r="D104" s="36"/>
      <c r="E104" s="35"/>
      <c r="F104" s="40"/>
      <c r="G104" s="41"/>
    </row>
    <row r="105" customFormat="false" ht="18" hidden="false" customHeight="true" outlineLevel="0" collapsed="false">
      <c r="B105" s="46" t="n">
        <v>11603001</v>
      </c>
      <c r="C105" s="47" t="s">
        <v>115</v>
      </c>
      <c r="D105" s="35"/>
      <c r="E105" s="35"/>
      <c r="F105" s="40"/>
      <c r="G105" s="41"/>
    </row>
    <row r="106" customFormat="false" ht="15" hidden="false" customHeight="false" outlineLevel="0" collapsed="false">
      <c r="B106" s="46" t="n">
        <v>11603002</v>
      </c>
      <c r="C106" s="47" t="s">
        <v>116</v>
      </c>
      <c r="D106" s="35"/>
      <c r="E106" s="35"/>
      <c r="F106" s="40"/>
      <c r="G106" s="41"/>
    </row>
    <row r="107" customFormat="false" ht="15" hidden="false" customHeight="false" outlineLevel="0" collapsed="false">
      <c r="B107" s="46" t="n">
        <v>11603003</v>
      </c>
      <c r="C107" s="47" t="s">
        <v>117</v>
      </c>
      <c r="D107" s="35"/>
      <c r="E107" s="35"/>
      <c r="F107" s="40"/>
      <c r="G107" s="41"/>
    </row>
    <row r="108" customFormat="false" ht="15.75" hidden="false" customHeight="false" outlineLevel="0" collapsed="false">
      <c r="B108" s="38" t="n">
        <v>117</v>
      </c>
      <c r="C108" s="43" t="s">
        <v>118</v>
      </c>
      <c r="D108" s="35"/>
      <c r="E108" s="36"/>
      <c r="F108" s="40"/>
      <c r="G108" s="41"/>
    </row>
    <row r="109" customFormat="false" ht="15" hidden="false" customHeight="false" outlineLevel="0" collapsed="false">
      <c r="B109" s="42" t="n">
        <v>11701</v>
      </c>
      <c r="C109" s="43" t="s">
        <v>119</v>
      </c>
      <c r="D109" s="36"/>
      <c r="E109" s="35"/>
      <c r="F109" s="40"/>
      <c r="G109" s="41"/>
    </row>
    <row r="110" customFormat="false" ht="15" hidden="false" customHeight="false" outlineLevel="0" collapsed="false">
      <c r="B110" s="46" t="n">
        <v>11701001</v>
      </c>
      <c r="C110" s="47" t="s">
        <v>120</v>
      </c>
      <c r="D110" s="35"/>
      <c r="E110" s="35"/>
      <c r="F110" s="40"/>
      <c r="G110" s="41"/>
    </row>
    <row r="111" customFormat="false" ht="15" hidden="false" customHeight="false" outlineLevel="0" collapsed="false">
      <c r="B111" s="46" t="n">
        <v>11701002</v>
      </c>
      <c r="C111" s="47" t="s">
        <v>121</v>
      </c>
      <c r="D111" s="35"/>
      <c r="E111" s="35"/>
      <c r="F111" s="40"/>
      <c r="G111" s="41"/>
    </row>
    <row r="112" customFormat="false" ht="15" hidden="false" customHeight="false" outlineLevel="0" collapsed="false">
      <c r="B112" s="46" t="n">
        <v>11701003</v>
      </c>
      <c r="C112" s="47" t="s">
        <v>122</v>
      </c>
      <c r="D112" s="35"/>
      <c r="E112" s="35"/>
      <c r="F112" s="40"/>
      <c r="G112" s="41"/>
    </row>
    <row r="113" customFormat="false" ht="15" hidden="false" customHeight="false" outlineLevel="0" collapsed="false">
      <c r="B113" s="46" t="n">
        <v>11701004</v>
      </c>
      <c r="C113" s="47" t="s">
        <v>123</v>
      </c>
      <c r="D113" s="35"/>
      <c r="E113" s="35"/>
      <c r="F113" s="40"/>
      <c r="G113" s="41"/>
    </row>
    <row r="114" customFormat="false" ht="15" hidden="false" customHeight="false" outlineLevel="0" collapsed="false">
      <c r="B114" s="46" t="n">
        <v>11701005</v>
      </c>
      <c r="C114" s="47" t="s">
        <v>124</v>
      </c>
      <c r="D114" s="35"/>
      <c r="E114" s="35"/>
      <c r="F114" s="40"/>
      <c r="G114" s="41"/>
    </row>
    <row r="115" customFormat="false" ht="15" hidden="false" customHeight="false" outlineLevel="0" collapsed="false">
      <c r="B115" s="46" t="n">
        <v>11701006</v>
      </c>
      <c r="C115" s="47" t="s">
        <v>125</v>
      </c>
      <c r="D115" s="35"/>
      <c r="E115" s="35"/>
      <c r="F115" s="40"/>
      <c r="G115" s="41"/>
    </row>
    <row r="116" customFormat="false" ht="15" hidden="false" customHeight="false" outlineLevel="0" collapsed="false">
      <c r="B116" s="46" t="n">
        <v>11701007</v>
      </c>
      <c r="C116" s="47" t="s">
        <v>126</v>
      </c>
      <c r="D116" s="35"/>
      <c r="E116" s="35"/>
      <c r="F116" s="40"/>
      <c r="G116" s="41"/>
    </row>
    <row r="117" customFormat="false" ht="15" hidden="false" customHeight="false" outlineLevel="0" collapsed="false">
      <c r="B117" s="42" t="n">
        <v>11702</v>
      </c>
      <c r="C117" s="43" t="s">
        <v>127</v>
      </c>
      <c r="D117" s="36"/>
      <c r="E117" s="35"/>
      <c r="F117" s="40"/>
      <c r="G117" s="41"/>
    </row>
    <row r="118" customFormat="false" ht="15" hidden="false" customHeight="false" outlineLevel="0" collapsed="false">
      <c r="B118" s="46" t="n">
        <v>11702001</v>
      </c>
      <c r="C118" s="47" t="s">
        <v>128</v>
      </c>
      <c r="D118" s="35"/>
      <c r="E118" s="35"/>
      <c r="F118" s="40"/>
      <c r="G118" s="41"/>
    </row>
    <row r="119" customFormat="false" ht="15" hidden="false" customHeight="false" outlineLevel="0" collapsed="false">
      <c r="B119" s="46" t="n">
        <v>11702002</v>
      </c>
      <c r="C119" s="47" t="s">
        <v>129</v>
      </c>
      <c r="D119" s="35"/>
      <c r="E119" s="35"/>
      <c r="F119" s="40"/>
      <c r="G119" s="41"/>
    </row>
    <row r="120" customFormat="false" ht="15" hidden="false" customHeight="false" outlineLevel="0" collapsed="false">
      <c r="B120" s="46" t="n">
        <v>11702003</v>
      </c>
      <c r="C120" s="47" t="s">
        <v>130</v>
      </c>
      <c r="D120" s="35"/>
      <c r="E120" s="35"/>
      <c r="F120" s="40"/>
      <c r="G120" s="41"/>
    </row>
    <row r="121" customFormat="false" ht="15" hidden="false" customHeight="false" outlineLevel="0" collapsed="false">
      <c r="B121" s="42" t="n">
        <v>11703</v>
      </c>
      <c r="C121" s="43" t="s">
        <v>131</v>
      </c>
      <c r="D121" s="36"/>
      <c r="E121" s="35"/>
      <c r="F121" s="40"/>
      <c r="G121" s="41"/>
    </row>
    <row r="122" customFormat="false" ht="15" hidden="false" customHeight="false" outlineLevel="0" collapsed="false">
      <c r="B122" s="46" t="n">
        <v>11703001</v>
      </c>
      <c r="C122" s="47" t="s">
        <v>131</v>
      </c>
      <c r="D122" s="35"/>
      <c r="E122" s="35"/>
      <c r="F122" s="40"/>
      <c r="G122" s="41"/>
    </row>
    <row r="123" customFormat="false" ht="15" hidden="false" customHeight="false" outlineLevel="0" collapsed="false">
      <c r="B123" s="42" t="n">
        <v>11704</v>
      </c>
      <c r="C123" s="43" t="s">
        <v>132</v>
      </c>
      <c r="D123" s="36"/>
      <c r="E123" s="35"/>
      <c r="F123" s="40"/>
      <c r="G123" s="41"/>
    </row>
    <row r="124" customFormat="false" ht="15" hidden="false" customHeight="false" outlineLevel="0" collapsed="false">
      <c r="B124" s="46" t="n">
        <v>11704001</v>
      </c>
      <c r="C124" s="47" t="s">
        <v>132</v>
      </c>
      <c r="D124" s="35"/>
      <c r="E124" s="35"/>
      <c r="F124" s="40"/>
      <c r="G124" s="41"/>
    </row>
    <row r="125" customFormat="false" ht="15.75" hidden="false" customHeight="false" outlineLevel="0" collapsed="false">
      <c r="B125" s="38" t="n">
        <v>118</v>
      </c>
      <c r="C125" s="43" t="s">
        <v>133</v>
      </c>
      <c r="D125" s="62"/>
      <c r="E125" s="36"/>
      <c r="F125" s="40"/>
      <c r="G125" s="41"/>
    </row>
    <row r="126" customFormat="false" ht="15" hidden="false" customHeight="false" outlineLevel="0" collapsed="false">
      <c r="B126" s="42" t="n">
        <v>11801</v>
      </c>
      <c r="C126" s="43" t="s">
        <v>133</v>
      </c>
      <c r="D126" s="36"/>
      <c r="E126" s="35"/>
      <c r="F126" s="40"/>
      <c r="G126" s="41"/>
    </row>
    <row r="127" customFormat="false" ht="15" hidden="false" customHeight="false" outlineLevel="0" collapsed="false">
      <c r="B127" s="46" t="n">
        <v>11801001</v>
      </c>
      <c r="C127" s="47" t="s">
        <v>134</v>
      </c>
      <c r="D127" s="35"/>
      <c r="E127" s="35"/>
      <c r="F127" s="40"/>
      <c r="G127" s="41"/>
    </row>
    <row r="128" customFormat="false" ht="15" hidden="false" customHeight="false" outlineLevel="0" collapsed="false">
      <c r="B128" s="46" t="n">
        <v>11801002</v>
      </c>
      <c r="C128" s="47" t="s">
        <v>134</v>
      </c>
      <c r="D128" s="35"/>
      <c r="E128" s="35"/>
      <c r="F128" s="40"/>
      <c r="G128" s="41"/>
    </row>
    <row r="129" customFormat="false" ht="15" hidden="false" customHeight="false" outlineLevel="0" collapsed="false">
      <c r="B129" s="46" t="n">
        <v>11801003</v>
      </c>
      <c r="C129" s="47" t="s">
        <v>134</v>
      </c>
      <c r="D129" s="35"/>
      <c r="E129" s="35"/>
      <c r="F129" s="40"/>
      <c r="G129" s="41"/>
    </row>
    <row r="130" customFormat="false" ht="15" hidden="false" customHeight="false" outlineLevel="0" collapsed="false">
      <c r="B130" s="46" t="n">
        <v>11801004</v>
      </c>
      <c r="C130" s="47" t="s">
        <v>134</v>
      </c>
      <c r="D130" s="35"/>
      <c r="E130" s="35"/>
      <c r="F130" s="40"/>
      <c r="G130" s="41"/>
    </row>
    <row r="131" customFormat="false" ht="18.75" hidden="false" customHeight="false" outlineLevel="0" collapsed="false">
      <c r="B131" s="33" t="n">
        <v>12</v>
      </c>
      <c r="C131" s="34" t="s">
        <v>135</v>
      </c>
      <c r="D131" s="62"/>
      <c r="E131" s="36"/>
      <c r="F131" s="40"/>
      <c r="G131" s="41"/>
    </row>
    <row r="132" customFormat="false" ht="15.75" hidden="false" customHeight="false" outlineLevel="0" collapsed="false">
      <c r="B132" s="38" t="n">
        <v>121</v>
      </c>
      <c r="C132" s="39" t="s">
        <v>136</v>
      </c>
      <c r="D132" s="62"/>
      <c r="E132" s="36"/>
      <c r="F132" s="40"/>
      <c r="G132" s="41"/>
    </row>
    <row r="133" customFormat="false" ht="15" hidden="false" customHeight="false" outlineLevel="0" collapsed="false">
      <c r="B133" s="42" t="n">
        <v>12101</v>
      </c>
      <c r="C133" s="43" t="s">
        <v>137</v>
      </c>
      <c r="D133" s="36"/>
      <c r="E133" s="35"/>
      <c r="F133" s="40"/>
      <c r="G133" s="41"/>
    </row>
    <row r="134" customFormat="false" ht="15" hidden="false" customHeight="false" outlineLevel="0" collapsed="false">
      <c r="B134" s="46" t="n">
        <v>12101001</v>
      </c>
      <c r="C134" s="47" t="s">
        <v>138</v>
      </c>
      <c r="D134" s="35"/>
      <c r="E134" s="35"/>
      <c r="F134" s="40"/>
      <c r="G134" s="41"/>
    </row>
    <row r="135" customFormat="false" ht="15" hidden="false" customHeight="false" outlineLevel="0" collapsed="false">
      <c r="B135" s="46" t="n">
        <v>12101002</v>
      </c>
      <c r="C135" s="47" t="s">
        <v>139</v>
      </c>
      <c r="D135" s="35"/>
      <c r="E135" s="35"/>
      <c r="F135" s="40"/>
      <c r="G135" s="41"/>
    </row>
    <row r="136" customFormat="false" ht="15" hidden="false" customHeight="false" outlineLevel="0" collapsed="false">
      <c r="B136" s="46" t="n">
        <v>12101003</v>
      </c>
      <c r="C136" s="47" t="s">
        <v>140</v>
      </c>
      <c r="D136" s="35"/>
      <c r="E136" s="35"/>
      <c r="F136" s="40"/>
      <c r="G136" s="41"/>
    </row>
    <row r="137" customFormat="false" ht="15" hidden="false" customHeight="false" outlineLevel="0" collapsed="false">
      <c r="B137" s="46" t="n">
        <v>12101004</v>
      </c>
      <c r="C137" s="47" t="s">
        <v>141</v>
      </c>
      <c r="D137" s="35"/>
      <c r="E137" s="35"/>
      <c r="F137" s="40"/>
      <c r="G137" s="41"/>
    </row>
    <row r="138" s="63" customFormat="true" ht="15" hidden="false" customHeight="false" outlineLevel="0" collapsed="false">
      <c r="B138" s="58" t="n">
        <v>12101005</v>
      </c>
      <c r="C138" s="61" t="s">
        <v>142</v>
      </c>
      <c r="D138" s="48"/>
      <c r="E138" s="48"/>
      <c r="F138" s="45"/>
      <c r="G138" s="64"/>
      <c r="I138" s="65"/>
    </row>
    <row r="139" customFormat="false" ht="15" hidden="false" customHeight="false" outlineLevel="0" collapsed="false">
      <c r="B139" s="42" t="n">
        <v>12102</v>
      </c>
      <c r="C139" s="43" t="s">
        <v>143</v>
      </c>
      <c r="D139" s="36"/>
      <c r="E139" s="35"/>
      <c r="F139" s="40"/>
      <c r="G139" s="41"/>
    </row>
    <row r="140" customFormat="false" ht="15" hidden="false" customHeight="false" outlineLevel="0" collapsed="false">
      <c r="B140" s="46" t="n">
        <v>12102001</v>
      </c>
      <c r="C140" s="47" t="s">
        <v>143</v>
      </c>
      <c r="D140" s="35"/>
      <c r="E140" s="35"/>
      <c r="F140" s="40"/>
      <c r="G140" s="41"/>
    </row>
    <row r="141" customFormat="false" ht="15" hidden="false" customHeight="false" outlineLevel="0" collapsed="false">
      <c r="B141" s="46" t="n">
        <v>12102002</v>
      </c>
      <c r="C141" s="47" t="s">
        <v>144</v>
      </c>
      <c r="D141" s="35"/>
      <c r="E141" s="35"/>
      <c r="F141" s="40"/>
      <c r="G141" s="41"/>
    </row>
    <row r="142" customFormat="false" ht="15" hidden="false" customHeight="false" outlineLevel="0" collapsed="false">
      <c r="B142" s="46" t="n">
        <v>12102003</v>
      </c>
      <c r="C142" s="47" t="s">
        <v>145</v>
      </c>
      <c r="D142" s="35"/>
      <c r="E142" s="35"/>
      <c r="F142" s="40"/>
      <c r="G142" s="41"/>
    </row>
    <row r="143" customFormat="false" ht="15" hidden="false" customHeight="false" outlineLevel="0" collapsed="false">
      <c r="B143" s="46" t="n">
        <v>12102004</v>
      </c>
      <c r="C143" s="47" t="s">
        <v>146</v>
      </c>
      <c r="D143" s="35"/>
      <c r="E143" s="35"/>
      <c r="F143" s="40"/>
      <c r="G143" s="41"/>
    </row>
    <row r="144" customFormat="false" ht="15" hidden="false" customHeight="false" outlineLevel="0" collapsed="false">
      <c r="B144" s="46" t="n">
        <v>12102005</v>
      </c>
      <c r="C144" s="47" t="s">
        <v>147</v>
      </c>
      <c r="D144" s="35"/>
      <c r="E144" s="35"/>
      <c r="F144" s="40"/>
      <c r="G144" s="41"/>
    </row>
    <row r="145" customFormat="false" ht="15" hidden="false" customHeight="false" outlineLevel="0" collapsed="false">
      <c r="B145" s="42" t="n">
        <v>12103</v>
      </c>
      <c r="C145" s="43" t="s">
        <v>148</v>
      </c>
      <c r="D145" s="36"/>
      <c r="E145" s="35"/>
      <c r="F145" s="40"/>
      <c r="G145" s="41"/>
    </row>
    <row r="146" customFormat="false" ht="15" hidden="false" customHeight="false" outlineLevel="0" collapsed="false">
      <c r="B146" s="46" t="n">
        <v>12103001</v>
      </c>
      <c r="C146" s="47" t="s">
        <v>148</v>
      </c>
      <c r="D146" s="35"/>
      <c r="E146" s="35"/>
      <c r="F146" s="40"/>
      <c r="G146" s="41"/>
    </row>
    <row r="147" customFormat="false" ht="15" hidden="false" customHeight="false" outlineLevel="0" collapsed="false">
      <c r="B147" s="46" t="n">
        <v>12103002</v>
      </c>
      <c r="C147" s="47" t="s">
        <v>149</v>
      </c>
      <c r="D147" s="35"/>
      <c r="E147" s="35"/>
      <c r="F147" s="40"/>
      <c r="G147" s="41"/>
    </row>
    <row r="148" customFormat="false" ht="15" hidden="false" customHeight="false" outlineLevel="0" collapsed="false">
      <c r="B148" s="46" t="n">
        <v>12103003</v>
      </c>
      <c r="C148" s="47" t="s">
        <v>150</v>
      </c>
      <c r="D148" s="35"/>
      <c r="E148" s="35"/>
      <c r="F148" s="40"/>
      <c r="G148" s="41"/>
    </row>
    <row r="149" customFormat="false" ht="15" hidden="false" customHeight="false" outlineLevel="0" collapsed="false">
      <c r="B149" s="46" t="n">
        <v>12103004</v>
      </c>
      <c r="C149" s="47" t="s">
        <v>151</v>
      </c>
      <c r="D149" s="35"/>
      <c r="E149" s="35"/>
      <c r="F149" s="40"/>
      <c r="G149" s="41"/>
    </row>
    <row r="150" customFormat="false" ht="15" hidden="false" customHeight="false" outlineLevel="0" collapsed="false">
      <c r="B150" s="46" t="n">
        <v>12103005</v>
      </c>
      <c r="C150" s="47" t="s">
        <v>152</v>
      </c>
      <c r="D150" s="35"/>
      <c r="E150" s="35"/>
      <c r="F150" s="40"/>
      <c r="G150" s="41"/>
    </row>
    <row r="151" customFormat="false" ht="15" hidden="false" customHeight="false" outlineLevel="0" collapsed="false">
      <c r="B151" s="42" t="n">
        <v>12104</v>
      </c>
      <c r="C151" s="43" t="s">
        <v>153</v>
      </c>
      <c r="D151" s="36"/>
      <c r="E151" s="35"/>
      <c r="F151" s="40"/>
      <c r="G151" s="41"/>
    </row>
    <row r="152" customFormat="false" ht="15" hidden="false" customHeight="false" outlineLevel="0" collapsed="false">
      <c r="B152" s="46" t="n">
        <v>12104001</v>
      </c>
      <c r="C152" s="47" t="s">
        <v>154</v>
      </c>
      <c r="D152" s="35"/>
      <c r="E152" s="35"/>
      <c r="F152" s="40"/>
      <c r="G152" s="41"/>
    </row>
    <row r="153" customFormat="false" ht="15" hidden="false" customHeight="false" outlineLevel="0" collapsed="false">
      <c r="B153" s="46" t="n">
        <v>12104002</v>
      </c>
      <c r="C153" s="47" t="s">
        <v>155</v>
      </c>
      <c r="D153" s="35"/>
      <c r="E153" s="35"/>
      <c r="F153" s="40"/>
      <c r="G153" s="41"/>
      <c r="I153" s="0"/>
    </row>
    <row r="154" customFormat="false" ht="15" hidden="false" customHeight="false" outlineLevel="0" collapsed="false">
      <c r="B154" s="46" t="n">
        <v>12104003</v>
      </c>
      <c r="C154" s="47" t="s">
        <v>156</v>
      </c>
      <c r="D154" s="35"/>
      <c r="E154" s="35"/>
      <c r="F154" s="40"/>
      <c r="G154" s="41"/>
      <c r="I154" s="0"/>
    </row>
    <row r="155" customFormat="false" ht="15" hidden="false" customHeight="false" outlineLevel="0" collapsed="false">
      <c r="B155" s="46" t="n">
        <v>12104004</v>
      </c>
      <c r="C155" s="47" t="s">
        <v>157</v>
      </c>
      <c r="D155" s="35"/>
      <c r="E155" s="35"/>
      <c r="F155" s="40"/>
      <c r="G155" s="41"/>
      <c r="I155" s="0"/>
    </row>
    <row r="156" customFormat="false" ht="15" hidden="false" customHeight="false" outlineLevel="0" collapsed="false">
      <c r="B156" s="42" t="n">
        <v>12105</v>
      </c>
      <c r="C156" s="43" t="s">
        <v>158</v>
      </c>
      <c r="D156" s="36"/>
      <c r="E156" s="35"/>
      <c r="F156" s="40"/>
      <c r="G156" s="41"/>
      <c r="I156" s="0"/>
    </row>
    <row r="157" customFormat="false" ht="15" hidden="false" customHeight="false" outlineLevel="0" collapsed="false">
      <c r="B157" s="46" t="n">
        <v>12105001</v>
      </c>
      <c r="C157" s="47" t="s">
        <v>158</v>
      </c>
      <c r="D157" s="35"/>
      <c r="E157" s="35"/>
      <c r="F157" s="40"/>
      <c r="G157" s="41"/>
      <c r="I157" s="0"/>
    </row>
    <row r="158" customFormat="false" ht="15" hidden="false" customHeight="false" outlineLevel="0" collapsed="false">
      <c r="B158" s="42" t="n">
        <v>12106</v>
      </c>
      <c r="C158" s="43" t="s">
        <v>159</v>
      </c>
      <c r="D158" s="36"/>
      <c r="E158" s="35"/>
      <c r="F158" s="40"/>
      <c r="G158" s="41"/>
      <c r="I158" s="0"/>
    </row>
    <row r="159" customFormat="false" ht="15" hidden="false" customHeight="false" outlineLevel="0" collapsed="false">
      <c r="B159" s="46" t="n">
        <v>12106001</v>
      </c>
      <c r="C159" s="47" t="s">
        <v>159</v>
      </c>
      <c r="D159" s="35"/>
      <c r="E159" s="35"/>
      <c r="F159" s="40"/>
      <c r="G159" s="41"/>
      <c r="I159" s="0"/>
    </row>
    <row r="160" customFormat="false" ht="15" hidden="false" customHeight="false" outlineLevel="0" collapsed="false">
      <c r="B160" s="42" t="n">
        <v>12107</v>
      </c>
      <c r="C160" s="43" t="s">
        <v>160</v>
      </c>
      <c r="D160" s="36"/>
      <c r="E160" s="35"/>
      <c r="F160" s="40"/>
      <c r="G160" s="41"/>
      <c r="I160" s="0"/>
    </row>
    <row r="161" customFormat="false" ht="15" hidden="false" customHeight="false" outlineLevel="0" collapsed="false">
      <c r="B161" s="46" t="n">
        <v>12107001</v>
      </c>
      <c r="C161" s="47" t="s">
        <v>160</v>
      </c>
      <c r="D161" s="35"/>
      <c r="E161" s="35"/>
      <c r="F161" s="40"/>
      <c r="G161" s="41"/>
      <c r="I161" s="0"/>
    </row>
    <row r="162" customFormat="false" ht="15" hidden="false" customHeight="false" outlineLevel="0" collapsed="false">
      <c r="B162" s="42" t="n">
        <v>12108</v>
      </c>
      <c r="C162" s="43" t="s">
        <v>161</v>
      </c>
      <c r="D162" s="66"/>
      <c r="E162" s="35"/>
      <c r="F162" s="40"/>
      <c r="G162" s="41"/>
      <c r="I162" s="0"/>
    </row>
    <row r="163" customFormat="false" ht="15" hidden="false" customHeight="false" outlineLevel="0" collapsed="false">
      <c r="B163" s="46" t="n">
        <v>12108001</v>
      </c>
      <c r="C163" s="55" t="s">
        <v>161</v>
      </c>
      <c r="D163" s="35"/>
      <c r="E163" s="35"/>
      <c r="F163" s="40"/>
      <c r="G163" s="41"/>
      <c r="I163" s="0"/>
    </row>
    <row r="164" customFormat="false" ht="15" hidden="false" customHeight="false" outlineLevel="0" collapsed="false">
      <c r="B164" s="42" t="n">
        <v>12109</v>
      </c>
      <c r="C164" s="43" t="s">
        <v>162</v>
      </c>
      <c r="D164" s="66"/>
      <c r="E164" s="35"/>
      <c r="F164" s="40"/>
      <c r="G164" s="41"/>
      <c r="I164" s="0"/>
    </row>
    <row r="165" customFormat="false" ht="15" hidden="false" customHeight="false" outlineLevel="0" collapsed="false">
      <c r="B165" s="46" t="n">
        <v>12109001</v>
      </c>
      <c r="C165" s="55" t="s">
        <v>162</v>
      </c>
      <c r="D165" s="35"/>
      <c r="E165" s="35"/>
      <c r="F165" s="40"/>
      <c r="G165" s="41"/>
      <c r="I165" s="0"/>
    </row>
    <row r="166" customFormat="false" ht="15" hidden="false" customHeight="false" outlineLevel="0" collapsed="false">
      <c r="B166" s="42" t="n">
        <v>12110</v>
      </c>
      <c r="C166" s="43" t="s">
        <v>163</v>
      </c>
      <c r="D166" s="66"/>
      <c r="E166" s="35"/>
      <c r="F166" s="40"/>
      <c r="G166" s="41"/>
      <c r="I166" s="0"/>
    </row>
    <row r="167" customFormat="false" ht="15" hidden="false" customHeight="false" outlineLevel="0" collapsed="false">
      <c r="B167" s="46" t="n">
        <v>12110001</v>
      </c>
      <c r="C167" s="55" t="s">
        <v>163</v>
      </c>
      <c r="D167" s="35"/>
      <c r="E167" s="35"/>
      <c r="F167" s="40"/>
      <c r="G167" s="41"/>
      <c r="I167" s="0"/>
    </row>
    <row r="168" customFormat="false" ht="15" hidden="false" customHeight="false" outlineLevel="0" collapsed="false">
      <c r="B168" s="42" t="n">
        <v>12111</v>
      </c>
      <c r="C168" s="43" t="s">
        <v>164</v>
      </c>
      <c r="D168" s="66"/>
      <c r="E168" s="35"/>
      <c r="F168" s="40"/>
      <c r="G168" s="41"/>
    </row>
    <row r="169" customFormat="false" ht="15" hidden="false" customHeight="false" outlineLevel="0" collapsed="false">
      <c r="B169" s="46" t="n">
        <v>12111001</v>
      </c>
      <c r="C169" s="55" t="s">
        <v>164</v>
      </c>
      <c r="D169" s="35"/>
      <c r="E169" s="35"/>
      <c r="F169" s="40"/>
      <c r="G169" s="41"/>
    </row>
    <row r="170" customFormat="false" ht="15" hidden="false" customHeight="false" outlineLevel="0" collapsed="false">
      <c r="B170" s="42" t="n">
        <v>12112</v>
      </c>
      <c r="C170" s="43" t="s">
        <v>165</v>
      </c>
      <c r="D170" s="66"/>
      <c r="E170" s="35"/>
      <c r="F170" s="40"/>
      <c r="G170" s="41"/>
    </row>
    <row r="171" customFormat="false" ht="15" hidden="false" customHeight="false" outlineLevel="0" collapsed="false">
      <c r="B171" s="46" t="n">
        <v>12112001</v>
      </c>
      <c r="C171" s="55" t="s">
        <v>165</v>
      </c>
      <c r="D171" s="35"/>
      <c r="E171" s="35"/>
      <c r="F171" s="40"/>
      <c r="G171" s="41"/>
    </row>
    <row r="172" customFormat="false" ht="15.75" hidden="false" customHeight="false" outlineLevel="0" collapsed="false">
      <c r="B172" s="38" t="n">
        <v>122</v>
      </c>
      <c r="C172" s="39" t="s">
        <v>166</v>
      </c>
      <c r="D172" s="62"/>
      <c r="E172" s="36"/>
      <c r="F172" s="40"/>
      <c r="G172" s="41"/>
    </row>
    <row r="173" customFormat="false" ht="15.75" hidden="false" customHeight="false" outlineLevel="0" collapsed="false">
      <c r="B173" s="38" t="n">
        <v>12201</v>
      </c>
      <c r="C173" s="43" t="s">
        <v>166</v>
      </c>
      <c r="D173" s="36"/>
      <c r="E173" s="35"/>
      <c r="F173" s="40"/>
      <c r="G173" s="41"/>
    </row>
    <row r="174" customFormat="false" ht="15" hidden="false" customHeight="false" outlineLevel="0" collapsed="false">
      <c r="B174" s="46" t="n">
        <v>12201001</v>
      </c>
      <c r="C174" s="55" t="s">
        <v>167</v>
      </c>
      <c r="D174" s="35"/>
      <c r="E174" s="35"/>
      <c r="F174" s="40"/>
      <c r="G174" s="41"/>
    </row>
    <row r="175" customFormat="false" ht="15" hidden="false" customHeight="false" outlineLevel="0" collapsed="false">
      <c r="B175" s="46" t="n">
        <v>12201002</v>
      </c>
      <c r="C175" s="55" t="s">
        <v>168</v>
      </c>
      <c r="D175" s="35"/>
      <c r="E175" s="35"/>
      <c r="F175" s="40"/>
      <c r="G175" s="41"/>
    </row>
    <row r="176" customFormat="false" ht="15" hidden="false" customHeight="false" outlineLevel="0" collapsed="false">
      <c r="B176" s="46" t="n">
        <v>12201003</v>
      </c>
      <c r="C176" s="55" t="s">
        <v>169</v>
      </c>
      <c r="D176" s="35"/>
      <c r="E176" s="35"/>
      <c r="F176" s="40"/>
      <c r="G176" s="41"/>
    </row>
    <row r="177" customFormat="false" ht="15" hidden="false" customHeight="false" outlineLevel="0" collapsed="false">
      <c r="B177" s="46" t="n">
        <v>12201004</v>
      </c>
      <c r="C177" s="55" t="s">
        <v>170</v>
      </c>
      <c r="D177" s="35"/>
      <c r="E177" s="35"/>
      <c r="F177" s="40"/>
      <c r="G177" s="41"/>
    </row>
    <row r="178" customFormat="false" ht="15" hidden="false" customHeight="false" outlineLevel="0" collapsed="false">
      <c r="B178" s="46" t="n">
        <v>12201005</v>
      </c>
      <c r="C178" s="55" t="s">
        <v>171</v>
      </c>
      <c r="D178" s="35"/>
      <c r="E178" s="35"/>
      <c r="F178" s="40"/>
      <c r="G178" s="41"/>
    </row>
    <row r="179" customFormat="false" ht="15" hidden="false" customHeight="false" outlineLevel="0" collapsed="false">
      <c r="B179" s="46" t="n">
        <v>12201006</v>
      </c>
      <c r="C179" s="55" t="s">
        <v>172</v>
      </c>
      <c r="D179" s="35"/>
      <c r="E179" s="35"/>
      <c r="F179" s="40"/>
      <c r="G179" s="41"/>
    </row>
    <row r="180" customFormat="false" ht="15" hidden="false" customHeight="false" outlineLevel="0" collapsed="false">
      <c r="B180" s="46" t="n">
        <v>12201007</v>
      </c>
      <c r="C180" s="55" t="s">
        <v>173</v>
      </c>
      <c r="D180" s="35"/>
      <c r="E180" s="35"/>
      <c r="F180" s="40"/>
      <c r="G180" s="41"/>
    </row>
    <row r="181" customFormat="false" ht="15" hidden="false" customHeight="false" outlineLevel="0" collapsed="false">
      <c r="B181" s="46" t="n">
        <v>12201008</v>
      </c>
      <c r="C181" s="55" t="s">
        <v>174</v>
      </c>
      <c r="D181" s="35"/>
      <c r="E181" s="35"/>
      <c r="F181" s="40"/>
      <c r="G181" s="41"/>
    </row>
    <row r="182" s="63" customFormat="true" ht="15" hidden="false" customHeight="false" outlineLevel="0" collapsed="false">
      <c r="B182" s="46" t="n">
        <v>12201009</v>
      </c>
      <c r="C182" s="54" t="s">
        <v>175</v>
      </c>
      <c r="D182" s="45"/>
      <c r="E182" s="45"/>
      <c r="F182" s="45"/>
      <c r="G182" s="67"/>
      <c r="I182" s="65"/>
    </row>
    <row r="183" s="63" customFormat="true" ht="15" hidden="false" customHeight="false" outlineLevel="0" collapsed="false">
      <c r="B183" s="46" t="n">
        <v>12201010</v>
      </c>
      <c r="C183" s="54" t="s">
        <v>176</v>
      </c>
      <c r="D183" s="45"/>
      <c r="E183" s="45"/>
      <c r="F183" s="45"/>
      <c r="G183" s="67"/>
      <c r="I183" s="65"/>
    </row>
    <row r="184" s="63" customFormat="true" ht="15.75" hidden="false" customHeight="false" outlineLevel="0" collapsed="false">
      <c r="B184" s="50" t="n">
        <v>123</v>
      </c>
      <c r="C184" s="68" t="s">
        <v>177</v>
      </c>
      <c r="D184" s="48"/>
      <c r="E184" s="44"/>
      <c r="F184" s="45"/>
      <c r="G184" s="67"/>
      <c r="I184" s="65"/>
    </row>
    <row r="185" s="63" customFormat="true" ht="15.75" hidden="false" customHeight="false" outlineLevel="0" collapsed="false">
      <c r="B185" s="50" t="n">
        <v>12301</v>
      </c>
      <c r="C185" s="68" t="s">
        <v>177</v>
      </c>
      <c r="D185" s="44"/>
      <c r="E185" s="45"/>
      <c r="F185" s="45"/>
      <c r="G185" s="67"/>
      <c r="I185" s="65"/>
    </row>
    <row r="186" s="63" customFormat="true" ht="15" hidden="false" customHeight="false" outlineLevel="0" collapsed="false">
      <c r="B186" s="69" t="n">
        <v>12301001</v>
      </c>
      <c r="C186" s="54" t="s">
        <v>178</v>
      </c>
      <c r="D186" s="45"/>
      <c r="E186" s="45"/>
      <c r="F186" s="44"/>
      <c r="G186" s="67"/>
      <c r="I186" s="65"/>
    </row>
    <row r="187" s="63" customFormat="true" ht="15" hidden="false" customHeight="false" outlineLevel="0" collapsed="false">
      <c r="B187" s="56"/>
      <c r="C187" s="54" t="n">
        <v>1230100101</v>
      </c>
      <c r="D187" s="44" t="s">
        <v>179</v>
      </c>
      <c r="E187" s="45"/>
      <c r="F187" s="45"/>
      <c r="G187" s="67"/>
      <c r="I187" s="65"/>
    </row>
    <row r="188" s="63" customFormat="true" ht="15" hidden="false" customHeight="false" outlineLevel="0" collapsed="false">
      <c r="B188" s="56"/>
      <c r="C188" s="54" t="n">
        <v>1230100102</v>
      </c>
      <c r="D188" s="44" t="s">
        <v>180</v>
      </c>
      <c r="E188" s="45"/>
      <c r="F188" s="45"/>
      <c r="G188" s="67"/>
      <c r="I188" s="65"/>
    </row>
    <row r="189" s="63" customFormat="true" ht="15" hidden="false" customHeight="false" outlineLevel="0" collapsed="false">
      <c r="B189" s="69" t="n">
        <v>12301002</v>
      </c>
      <c r="C189" s="54" t="s">
        <v>181</v>
      </c>
      <c r="D189" s="45"/>
      <c r="E189" s="45"/>
      <c r="F189" s="44"/>
      <c r="G189" s="67"/>
      <c r="I189" s="65"/>
    </row>
    <row r="190" s="63" customFormat="true" ht="15" hidden="false" customHeight="false" outlineLevel="0" collapsed="false">
      <c r="B190" s="69" t="n">
        <v>12301003</v>
      </c>
      <c r="C190" s="54" t="s">
        <v>182</v>
      </c>
      <c r="D190" s="45"/>
      <c r="E190" s="45"/>
      <c r="F190" s="44"/>
      <c r="G190" s="67"/>
      <c r="I190" s="65"/>
    </row>
    <row r="191" s="63" customFormat="true" ht="15" hidden="false" customHeight="false" outlineLevel="0" collapsed="false">
      <c r="B191" s="69" t="n">
        <v>12301004</v>
      </c>
      <c r="C191" s="54" t="s">
        <v>183</v>
      </c>
      <c r="D191" s="45"/>
      <c r="E191" s="45"/>
      <c r="F191" s="44"/>
      <c r="G191" s="67"/>
      <c r="I191" s="65"/>
    </row>
    <row r="192" s="63" customFormat="true" ht="15" hidden="false" customHeight="false" outlineLevel="0" collapsed="false">
      <c r="B192" s="69" t="n">
        <v>12301005</v>
      </c>
      <c r="C192" s="54" t="s">
        <v>184</v>
      </c>
      <c r="D192" s="45"/>
      <c r="E192" s="45"/>
      <c r="F192" s="44"/>
      <c r="G192" s="67"/>
      <c r="I192" s="65"/>
    </row>
    <row r="193" s="63" customFormat="true" ht="15" hidden="false" customHeight="false" outlineLevel="0" collapsed="false">
      <c r="B193" s="69" t="n">
        <v>12301006</v>
      </c>
      <c r="C193" s="54" t="s">
        <v>185</v>
      </c>
      <c r="D193" s="45"/>
      <c r="E193" s="45"/>
      <c r="F193" s="44"/>
      <c r="G193" s="67"/>
      <c r="I193" s="65"/>
    </row>
    <row r="194" customFormat="false" ht="15.75" hidden="false" customHeight="false" outlineLevel="0" collapsed="false">
      <c r="B194" s="38" t="n">
        <v>124</v>
      </c>
      <c r="C194" s="39" t="s">
        <v>186</v>
      </c>
      <c r="D194" s="62"/>
      <c r="E194" s="36"/>
      <c r="F194" s="40"/>
      <c r="G194" s="41"/>
    </row>
    <row r="195" customFormat="false" ht="15.75" hidden="false" customHeight="false" outlineLevel="0" collapsed="false">
      <c r="B195" s="42" t="n">
        <v>12401</v>
      </c>
      <c r="C195" s="39" t="s">
        <v>186</v>
      </c>
      <c r="D195" s="36"/>
      <c r="E195" s="35"/>
      <c r="F195" s="40"/>
      <c r="G195" s="41"/>
    </row>
    <row r="196" customFormat="false" ht="15" hidden="false" customHeight="false" outlineLevel="0" collapsed="false">
      <c r="B196" s="46" t="n">
        <v>12401001</v>
      </c>
      <c r="C196" s="55" t="s">
        <v>187</v>
      </c>
      <c r="D196" s="35"/>
      <c r="E196" s="35"/>
      <c r="F196" s="40"/>
      <c r="G196" s="41"/>
    </row>
    <row r="197" customFormat="false" ht="15" hidden="false" customHeight="false" outlineLevel="0" collapsed="false">
      <c r="B197" s="46" t="n">
        <v>12401002</v>
      </c>
      <c r="C197" s="55" t="s">
        <v>188</v>
      </c>
      <c r="D197" s="35"/>
      <c r="E197" s="35"/>
      <c r="F197" s="40"/>
      <c r="G197" s="41"/>
    </row>
    <row r="198" customFormat="false" ht="15" hidden="false" customHeight="false" outlineLevel="0" collapsed="false">
      <c r="B198" s="46" t="n">
        <v>12401003</v>
      </c>
      <c r="C198" s="55" t="s">
        <v>189</v>
      </c>
      <c r="D198" s="35"/>
      <c r="E198" s="35"/>
      <c r="F198" s="40"/>
      <c r="G198" s="41"/>
    </row>
    <row r="199" customFormat="false" ht="15.75" hidden="false" customHeight="false" outlineLevel="0" collapsed="false">
      <c r="B199" s="38" t="n">
        <v>125</v>
      </c>
      <c r="C199" s="43" t="s">
        <v>190</v>
      </c>
      <c r="D199" s="62"/>
      <c r="E199" s="36"/>
      <c r="F199" s="40"/>
      <c r="G199" s="41"/>
    </row>
    <row r="200" customFormat="false" ht="15" hidden="false" customHeight="false" outlineLevel="0" collapsed="false">
      <c r="B200" s="42" t="n">
        <v>12501</v>
      </c>
      <c r="C200" s="43" t="s">
        <v>190</v>
      </c>
      <c r="D200" s="36"/>
      <c r="E200" s="35"/>
      <c r="F200" s="40"/>
      <c r="G200" s="41"/>
    </row>
    <row r="201" customFormat="false" ht="15" hidden="false" customHeight="false" outlineLevel="0" collapsed="false">
      <c r="B201" s="70" t="n">
        <v>12501001</v>
      </c>
      <c r="C201" s="55" t="s">
        <v>191</v>
      </c>
      <c r="D201" s="35"/>
      <c r="E201" s="35"/>
      <c r="F201" s="40"/>
      <c r="G201" s="41"/>
    </row>
    <row r="202" customFormat="false" ht="15" hidden="false" customHeight="false" outlineLevel="0" collapsed="false">
      <c r="B202" s="70" t="n">
        <v>12501002</v>
      </c>
      <c r="C202" s="55" t="s">
        <v>192</v>
      </c>
      <c r="D202" s="35"/>
      <c r="E202" s="35"/>
      <c r="F202" s="40"/>
      <c r="G202" s="41"/>
    </row>
    <row r="203" customFormat="false" ht="15" hidden="false" customHeight="false" outlineLevel="0" collapsed="false">
      <c r="B203" s="70" t="n">
        <v>12501003</v>
      </c>
      <c r="C203" s="55" t="s">
        <v>193</v>
      </c>
      <c r="D203" s="35"/>
      <c r="E203" s="35"/>
      <c r="F203" s="40"/>
      <c r="G203" s="41"/>
    </row>
    <row r="204" customFormat="false" ht="15" hidden="false" customHeight="false" outlineLevel="0" collapsed="false">
      <c r="B204" s="70" t="n">
        <v>12501004</v>
      </c>
      <c r="C204" s="55" t="s">
        <v>194</v>
      </c>
      <c r="D204" s="35"/>
      <c r="E204" s="35"/>
      <c r="F204" s="40"/>
      <c r="G204" s="41"/>
    </row>
    <row r="205" customFormat="false" ht="15" hidden="false" customHeight="false" outlineLevel="0" collapsed="false">
      <c r="B205" s="70" t="n">
        <v>12501005</v>
      </c>
      <c r="C205" s="55" t="s">
        <v>195</v>
      </c>
      <c r="D205" s="35"/>
      <c r="E205" s="35"/>
      <c r="F205" s="40"/>
      <c r="G205" s="41"/>
    </row>
    <row r="206" customFormat="false" ht="15" hidden="false" customHeight="false" outlineLevel="0" collapsed="false">
      <c r="B206" s="70" t="n">
        <v>12501006</v>
      </c>
      <c r="C206" s="55" t="s">
        <v>196</v>
      </c>
      <c r="D206" s="35"/>
      <c r="E206" s="35"/>
      <c r="F206" s="40"/>
      <c r="G206" s="41"/>
    </row>
    <row r="207" customFormat="false" ht="18.75" hidden="false" customHeight="false" outlineLevel="0" collapsed="false">
      <c r="B207" s="50" t="n">
        <v>13</v>
      </c>
      <c r="C207" s="34" t="s">
        <v>197</v>
      </c>
      <c r="D207" s="52"/>
      <c r="E207" s="44"/>
      <c r="F207" s="45"/>
      <c r="G207" s="41"/>
    </row>
    <row r="208" s="63" customFormat="true" ht="15.75" hidden="false" customHeight="false" outlineLevel="0" collapsed="false">
      <c r="B208" s="50" t="n">
        <v>131</v>
      </c>
      <c r="C208" s="68" t="s">
        <v>198</v>
      </c>
      <c r="D208" s="52"/>
      <c r="E208" s="44"/>
      <c r="F208" s="45"/>
      <c r="G208" s="67"/>
      <c r="I208" s="65"/>
    </row>
    <row r="209" s="63" customFormat="true" ht="15" hidden="false" customHeight="false" outlineLevel="0" collapsed="false">
      <c r="B209" s="53" t="n">
        <v>13101</v>
      </c>
      <c r="C209" s="51" t="s">
        <v>199</v>
      </c>
      <c r="D209" s="44"/>
      <c r="E209" s="45"/>
      <c r="F209" s="45"/>
      <c r="G209" s="67"/>
      <c r="I209" s="65"/>
    </row>
    <row r="210" s="63" customFormat="true" ht="15" hidden="false" customHeight="false" outlineLevel="0" collapsed="false">
      <c r="B210" s="58" t="n">
        <v>13101001</v>
      </c>
      <c r="C210" s="47" t="s">
        <v>30</v>
      </c>
      <c r="D210" s="45"/>
      <c r="E210" s="45"/>
      <c r="F210" s="45"/>
      <c r="G210" s="67"/>
      <c r="I210" s="65"/>
    </row>
    <row r="211" s="63" customFormat="true" ht="15" hidden="false" customHeight="false" outlineLevel="0" collapsed="false">
      <c r="B211" s="58" t="n">
        <v>13101002</v>
      </c>
      <c r="C211" s="47" t="s">
        <v>31</v>
      </c>
      <c r="D211" s="45"/>
      <c r="E211" s="49" t="s">
        <v>32</v>
      </c>
      <c r="F211" s="45"/>
      <c r="G211" s="67"/>
      <c r="I211" s="65"/>
    </row>
    <row r="212" customFormat="false" ht="15" hidden="false" customHeight="false" outlineLevel="0" collapsed="false">
      <c r="B212" s="58" t="n">
        <v>13101003</v>
      </c>
      <c r="C212" s="47" t="s">
        <v>33</v>
      </c>
      <c r="D212" s="45"/>
      <c r="E212" s="48"/>
      <c r="F212" s="48"/>
      <c r="G212" s="41"/>
    </row>
    <row r="213" customFormat="false" ht="15" hidden="false" customHeight="false" outlineLevel="0" collapsed="false">
      <c r="B213" s="58" t="n">
        <v>13101004</v>
      </c>
      <c r="C213" s="47" t="s">
        <v>34</v>
      </c>
      <c r="D213" s="45"/>
      <c r="E213" s="48"/>
      <c r="F213" s="48"/>
      <c r="G213" s="41"/>
    </row>
    <row r="214" customFormat="false" ht="15" hidden="false" customHeight="false" outlineLevel="0" collapsed="false">
      <c r="B214" s="58" t="n">
        <v>13101005</v>
      </c>
      <c r="C214" s="47" t="s">
        <v>35</v>
      </c>
      <c r="D214" s="45"/>
      <c r="E214" s="48"/>
      <c r="F214" s="48"/>
      <c r="G214" s="41"/>
    </row>
    <row r="215" customFormat="false" ht="15" hidden="false" customHeight="false" outlineLevel="0" collapsed="false">
      <c r="B215" s="58" t="n">
        <v>13101006</v>
      </c>
      <c r="C215" s="47" t="s">
        <v>36</v>
      </c>
      <c r="D215" s="45"/>
      <c r="E215" s="48"/>
      <c r="F215" s="48"/>
      <c r="G215" s="41"/>
    </row>
    <row r="216" customFormat="false" ht="15.75" hidden="false" customHeight="false" outlineLevel="0" collapsed="false">
      <c r="B216" s="38" t="n">
        <v>132</v>
      </c>
      <c r="C216" s="43" t="s">
        <v>200</v>
      </c>
      <c r="D216" s="48"/>
      <c r="E216" s="36"/>
      <c r="F216" s="40"/>
      <c r="G216" s="41"/>
    </row>
    <row r="217" customFormat="false" ht="15" hidden="false" customHeight="false" outlineLevel="0" collapsed="false">
      <c r="B217" s="42" t="n">
        <v>13201</v>
      </c>
      <c r="C217" s="43" t="s">
        <v>200</v>
      </c>
      <c r="D217" s="36"/>
      <c r="E217" s="35"/>
      <c r="F217" s="40"/>
      <c r="G217" s="41"/>
    </row>
    <row r="218" customFormat="false" ht="15" hidden="false" customHeight="false" outlineLevel="0" collapsed="false">
      <c r="B218" s="70" t="n">
        <v>13201001</v>
      </c>
      <c r="C218" s="54" t="s">
        <v>201</v>
      </c>
      <c r="D218" s="35"/>
      <c r="E218" s="35"/>
      <c r="F218" s="40"/>
      <c r="G218" s="41"/>
    </row>
    <row r="219" customFormat="false" ht="15" hidden="false" customHeight="false" outlineLevel="0" collapsed="false">
      <c r="B219" s="70" t="n">
        <v>13201002</v>
      </c>
      <c r="C219" s="54" t="s">
        <v>202</v>
      </c>
      <c r="D219" s="35"/>
      <c r="E219" s="35"/>
      <c r="F219" s="40"/>
      <c r="G219" s="41"/>
      <c r="I219" s="0"/>
    </row>
    <row r="220" customFormat="false" ht="15" hidden="false" customHeight="false" outlineLevel="0" collapsed="false">
      <c r="B220" s="70" t="n">
        <v>13201003</v>
      </c>
      <c r="C220" s="54" t="s">
        <v>203</v>
      </c>
      <c r="D220" s="35"/>
      <c r="E220" s="35"/>
      <c r="F220" s="40"/>
      <c r="G220" s="41"/>
      <c r="I220" s="0"/>
    </row>
    <row r="221" customFormat="false" ht="15" hidden="false" customHeight="false" outlineLevel="0" collapsed="false">
      <c r="B221" s="70" t="n">
        <v>13201004</v>
      </c>
      <c r="C221" s="54" t="s">
        <v>204</v>
      </c>
      <c r="D221" s="35"/>
      <c r="E221" s="35"/>
      <c r="F221" s="40"/>
      <c r="G221" s="41"/>
      <c r="I221" s="0"/>
    </row>
    <row r="222" customFormat="false" ht="15" hidden="false" customHeight="false" outlineLevel="0" collapsed="false">
      <c r="B222" s="70" t="n">
        <v>13201005</v>
      </c>
      <c r="C222" s="54" t="s">
        <v>205</v>
      </c>
      <c r="D222" s="35"/>
      <c r="E222" s="35"/>
      <c r="F222" s="40"/>
      <c r="G222" s="41"/>
      <c r="I222" s="0"/>
    </row>
    <row r="223" customFormat="false" ht="15.75" hidden="false" customHeight="false" outlineLevel="0" collapsed="false">
      <c r="B223" s="38" t="n">
        <v>133</v>
      </c>
      <c r="C223" s="39" t="s">
        <v>206</v>
      </c>
      <c r="D223" s="48"/>
      <c r="E223" s="36"/>
      <c r="F223" s="40"/>
      <c r="G223" s="41"/>
      <c r="I223" s="0"/>
    </row>
    <row r="224" customFormat="false" ht="15.75" hidden="false" customHeight="false" outlineLevel="0" collapsed="false">
      <c r="B224" s="50" t="n">
        <v>13301</v>
      </c>
      <c r="C224" s="68" t="s">
        <v>206</v>
      </c>
      <c r="D224" s="44"/>
      <c r="E224" s="48"/>
      <c r="F224" s="40"/>
      <c r="G224" s="41"/>
      <c r="I224" s="0"/>
    </row>
    <row r="225" customFormat="false" ht="15" hidden="false" customHeight="false" outlineLevel="0" collapsed="false">
      <c r="B225" s="69" t="n">
        <v>13301001</v>
      </c>
      <c r="C225" s="51" t="s">
        <v>207</v>
      </c>
      <c r="D225" s="48"/>
      <c r="E225" s="44"/>
      <c r="F225" s="35"/>
      <c r="G225" s="41"/>
      <c r="I225" s="0"/>
    </row>
    <row r="226" customFormat="false" ht="15" hidden="false" customHeight="false" outlineLevel="0" collapsed="false">
      <c r="B226" s="56"/>
      <c r="C226" s="54" t="n">
        <v>1330100101</v>
      </c>
      <c r="D226" s="44" t="s">
        <v>208</v>
      </c>
      <c r="E226" s="48"/>
      <c r="F226" s="35"/>
      <c r="G226" s="41"/>
      <c r="I226" s="0"/>
    </row>
    <row r="227" customFormat="false" ht="15" hidden="false" customHeight="false" outlineLevel="0" collapsed="false">
      <c r="B227" s="56"/>
      <c r="C227" s="54" t="n">
        <v>1330100102</v>
      </c>
      <c r="D227" s="44" t="s">
        <v>209</v>
      </c>
      <c r="E227" s="48"/>
      <c r="F227" s="35"/>
      <c r="G227" s="41"/>
      <c r="I227" s="0"/>
    </row>
    <row r="228" customFormat="false" ht="15" hidden="false" customHeight="false" outlineLevel="0" collapsed="false">
      <c r="B228" s="56"/>
      <c r="C228" s="54" t="n">
        <v>1330100103</v>
      </c>
      <c r="D228" s="44" t="s">
        <v>210</v>
      </c>
      <c r="E228" s="48"/>
      <c r="F228" s="35"/>
      <c r="G228" s="41"/>
      <c r="I228" s="0"/>
    </row>
    <row r="229" customFormat="false" ht="15" hidden="false" customHeight="false" outlineLevel="0" collapsed="false">
      <c r="B229" s="69" t="n">
        <v>13301002</v>
      </c>
      <c r="C229" s="51" t="s">
        <v>211</v>
      </c>
      <c r="D229" s="48"/>
      <c r="E229" s="44"/>
      <c r="F229" s="35"/>
      <c r="G229" s="41"/>
      <c r="I229" s="0"/>
    </row>
    <row r="230" customFormat="false" ht="15" hidden="false" customHeight="false" outlineLevel="0" collapsed="false">
      <c r="B230" s="69" t="n">
        <v>13301003</v>
      </c>
      <c r="C230" s="51" t="s">
        <v>212</v>
      </c>
      <c r="D230" s="48"/>
      <c r="E230" s="44"/>
      <c r="F230" s="35"/>
      <c r="G230" s="41"/>
      <c r="I230" s="0"/>
    </row>
    <row r="231" customFormat="false" ht="15" hidden="false" customHeight="false" outlineLevel="0" collapsed="false">
      <c r="B231" s="70" t="n">
        <v>13301004</v>
      </c>
      <c r="C231" s="43" t="s">
        <v>213</v>
      </c>
      <c r="D231" s="35"/>
      <c r="E231" s="36"/>
      <c r="F231" s="35"/>
      <c r="G231" s="41"/>
      <c r="I231" s="0"/>
    </row>
    <row r="232" customFormat="false" ht="15.75" hidden="false" customHeight="false" outlineLevel="0" collapsed="false">
      <c r="B232" s="38" t="n">
        <v>134</v>
      </c>
      <c r="C232" s="39" t="s">
        <v>214</v>
      </c>
      <c r="D232" s="62"/>
      <c r="E232" s="36"/>
      <c r="F232" s="40"/>
      <c r="G232" s="41"/>
      <c r="I232" s="0"/>
    </row>
    <row r="233" customFormat="false" ht="15" hidden="false" customHeight="false" outlineLevel="0" collapsed="false">
      <c r="B233" s="42" t="n">
        <v>13401</v>
      </c>
      <c r="C233" s="43" t="s">
        <v>215</v>
      </c>
      <c r="D233" s="36"/>
      <c r="E233" s="35"/>
      <c r="F233" s="40"/>
      <c r="G233" s="41"/>
      <c r="I233" s="0"/>
    </row>
    <row r="234" customFormat="false" ht="15" hidden="false" customHeight="false" outlineLevel="0" collapsed="false">
      <c r="B234" s="70" t="n">
        <v>13401001</v>
      </c>
      <c r="C234" s="47" t="s">
        <v>216</v>
      </c>
      <c r="D234" s="35"/>
      <c r="E234" s="35"/>
      <c r="F234" s="40"/>
      <c r="G234" s="41"/>
      <c r="I234" s="0"/>
    </row>
    <row r="235" customFormat="false" ht="15" hidden="false" customHeight="false" outlineLevel="0" collapsed="false">
      <c r="B235" s="70" t="n">
        <v>13401002</v>
      </c>
      <c r="C235" s="47" t="s">
        <v>217</v>
      </c>
      <c r="D235" s="35"/>
      <c r="E235" s="35"/>
      <c r="F235" s="40"/>
      <c r="G235" s="41"/>
      <c r="I235" s="0"/>
    </row>
    <row r="236" customFormat="false" ht="15" hidden="false" customHeight="false" outlineLevel="0" collapsed="false">
      <c r="B236" s="69" t="n">
        <v>13401003</v>
      </c>
      <c r="C236" s="61" t="s">
        <v>218</v>
      </c>
      <c r="D236" s="35"/>
      <c r="E236" s="35"/>
      <c r="F236" s="40"/>
      <c r="G236" s="41"/>
      <c r="I236" s="0"/>
    </row>
    <row r="237" customFormat="false" ht="15" hidden="false" customHeight="false" outlineLevel="0" collapsed="false">
      <c r="B237" s="69" t="n">
        <v>13401004</v>
      </c>
      <c r="C237" s="61" t="s">
        <v>219</v>
      </c>
      <c r="D237" s="35"/>
      <c r="E237" s="35"/>
      <c r="F237" s="40"/>
      <c r="G237" s="41"/>
      <c r="I237" s="0"/>
    </row>
    <row r="238" customFormat="false" ht="15" hidden="false" customHeight="false" outlineLevel="0" collapsed="false">
      <c r="B238" s="69" t="n">
        <v>13401005</v>
      </c>
      <c r="C238" s="61" t="s">
        <v>220</v>
      </c>
      <c r="D238" s="35"/>
      <c r="E238" s="35"/>
      <c r="F238" s="40"/>
      <c r="G238" s="41"/>
      <c r="I238" s="0"/>
    </row>
    <row r="239" customFormat="false" ht="15" hidden="false" customHeight="false" outlineLevel="0" collapsed="false">
      <c r="B239" s="53" t="n">
        <v>13402</v>
      </c>
      <c r="C239" s="51" t="s">
        <v>221</v>
      </c>
      <c r="D239" s="36"/>
      <c r="E239" s="35"/>
      <c r="F239" s="40"/>
      <c r="G239" s="41"/>
      <c r="I239" s="0"/>
    </row>
    <row r="240" customFormat="false" ht="15" hidden="false" customHeight="false" outlineLevel="0" collapsed="false">
      <c r="B240" s="70" t="n">
        <v>13402001</v>
      </c>
      <c r="C240" s="47" t="s">
        <v>222</v>
      </c>
      <c r="D240" s="35"/>
      <c r="E240" s="35"/>
      <c r="F240" s="40"/>
      <c r="G240" s="41"/>
      <c r="I240" s="0"/>
    </row>
    <row r="241" customFormat="false" ht="15" hidden="false" customHeight="false" outlineLevel="0" collapsed="false">
      <c r="B241" s="70" t="n">
        <v>13402002</v>
      </c>
      <c r="C241" s="47" t="s">
        <v>223</v>
      </c>
      <c r="D241" s="35"/>
      <c r="E241" s="35"/>
      <c r="F241" s="40"/>
      <c r="G241" s="41"/>
      <c r="I241" s="0"/>
    </row>
    <row r="242" customFormat="false" ht="15" hidden="false" customHeight="false" outlineLevel="0" collapsed="false">
      <c r="B242" s="42" t="n">
        <v>13403</v>
      </c>
      <c r="C242" s="43" t="s">
        <v>224</v>
      </c>
      <c r="D242" s="36"/>
      <c r="E242" s="35"/>
      <c r="F242" s="40"/>
      <c r="G242" s="41"/>
      <c r="I242" s="0"/>
    </row>
    <row r="243" customFormat="false" ht="15" hidden="false" customHeight="false" outlineLevel="0" collapsed="false">
      <c r="B243" s="70" t="n">
        <v>13403001</v>
      </c>
      <c r="C243" s="47" t="s">
        <v>225</v>
      </c>
      <c r="D243" s="35"/>
      <c r="E243" s="35"/>
      <c r="F243" s="40"/>
      <c r="G243" s="41"/>
      <c r="I243" s="0"/>
    </row>
    <row r="244" customFormat="false" ht="15" hidden="false" customHeight="false" outlineLevel="0" collapsed="false">
      <c r="B244" s="70" t="n">
        <v>13403002</v>
      </c>
      <c r="C244" s="47" t="s">
        <v>226</v>
      </c>
      <c r="D244" s="35"/>
      <c r="E244" s="35"/>
      <c r="F244" s="40"/>
      <c r="G244" s="41"/>
      <c r="I244" s="0"/>
    </row>
    <row r="245" customFormat="false" ht="15" hidden="false" customHeight="false" outlineLevel="0" collapsed="false">
      <c r="B245" s="70" t="n">
        <v>13403003</v>
      </c>
      <c r="C245" s="47" t="s">
        <v>227</v>
      </c>
      <c r="D245" s="35"/>
      <c r="E245" s="35"/>
      <c r="F245" s="40"/>
      <c r="G245" s="41"/>
      <c r="I245" s="0"/>
    </row>
    <row r="246" customFormat="false" ht="15" hidden="false" customHeight="false" outlineLevel="0" collapsed="false">
      <c r="B246" s="70" t="n">
        <v>13403004</v>
      </c>
      <c r="C246" s="47" t="s">
        <v>228</v>
      </c>
      <c r="D246" s="35"/>
      <c r="E246" s="35"/>
      <c r="F246" s="40"/>
      <c r="G246" s="41"/>
      <c r="I246" s="0"/>
    </row>
    <row r="247" customFormat="false" ht="15" hidden="false" customHeight="false" outlineLevel="0" collapsed="false">
      <c r="B247" s="70" t="n">
        <v>13403005</v>
      </c>
      <c r="C247" s="47" t="s">
        <v>229</v>
      </c>
      <c r="D247" s="35"/>
      <c r="E247" s="35"/>
      <c r="F247" s="40"/>
      <c r="G247" s="41"/>
      <c r="I247" s="0"/>
    </row>
    <row r="248" customFormat="false" ht="15.75" hidden="false" customHeight="false" outlineLevel="0" collapsed="false">
      <c r="B248" s="38" t="n">
        <v>135</v>
      </c>
      <c r="C248" s="39" t="s">
        <v>230</v>
      </c>
      <c r="D248" s="62"/>
      <c r="E248" s="36"/>
      <c r="F248" s="40"/>
      <c r="G248" s="41"/>
      <c r="I248" s="0"/>
    </row>
    <row r="249" customFormat="false" ht="15.75" hidden="false" customHeight="false" outlineLevel="0" collapsed="false">
      <c r="B249" s="38" t="n">
        <v>13501</v>
      </c>
      <c r="C249" s="39" t="s">
        <v>230</v>
      </c>
      <c r="D249" s="36"/>
      <c r="E249" s="35"/>
      <c r="F249" s="40"/>
      <c r="G249" s="41"/>
      <c r="I249" s="0"/>
    </row>
    <row r="250" customFormat="false" ht="15" hidden="false" customHeight="false" outlineLevel="0" collapsed="false">
      <c r="B250" s="70" t="n">
        <v>13501001</v>
      </c>
      <c r="C250" s="47" t="s">
        <v>167</v>
      </c>
      <c r="D250" s="35"/>
      <c r="E250" s="35"/>
      <c r="F250" s="40"/>
      <c r="G250" s="41"/>
      <c r="I250" s="0"/>
    </row>
    <row r="251" customFormat="false" ht="15" hidden="false" customHeight="false" outlineLevel="0" collapsed="false">
      <c r="B251" s="70" t="n">
        <v>13501002</v>
      </c>
      <c r="C251" s="47" t="s">
        <v>168</v>
      </c>
      <c r="D251" s="35"/>
      <c r="E251" s="35"/>
      <c r="F251" s="40"/>
      <c r="G251" s="41"/>
      <c r="I251" s="0"/>
    </row>
    <row r="252" customFormat="false" ht="15" hidden="false" customHeight="false" outlineLevel="0" collapsed="false">
      <c r="B252" s="70" t="n">
        <v>13501003</v>
      </c>
      <c r="C252" s="47" t="s">
        <v>170</v>
      </c>
      <c r="D252" s="35"/>
      <c r="E252" s="35"/>
      <c r="F252" s="40"/>
      <c r="G252" s="41"/>
      <c r="I252" s="0"/>
    </row>
    <row r="253" customFormat="false" ht="15" hidden="false" customHeight="false" outlineLevel="0" collapsed="false">
      <c r="B253" s="70" t="n">
        <v>13501004</v>
      </c>
      <c r="C253" s="47" t="s">
        <v>171</v>
      </c>
      <c r="D253" s="35"/>
      <c r="E253" s="35"/>
      <c r="F253" s="40"/>
      <c r="G253" s="41"/>
      <c r="I253" s="0"/>
    </row>
    <row r="254" customFormat="false" ht="15" hidden="false" customHeight="false" outlineLevel="0" collapsed="false">
      <c r="B254" s="70" t="n">
        <v>13501005</v>
      </c>
      <c r="C254" s="47" t="s">
        <v>174</v>
      </c>
      <c r="D254" s="35"/>
      <c r="E254" s="35"/>
      <c r="F254" s="40"/>
      <c r="G254" s="41"/>
      <c r="I254" s="0"/>
    </row>
    <row r="255" customFormat="false" ht="15.75" hidden="false" customHeight="false" outlineLevel="0" collapsed="false">
      <c r="B255" s="38" t="n">
        <v>136</v>
      </c>
      <c r="C255" s="39" t="s">
        <v>231</v>
      </c>
      <c r="D255" s="62"/>
      <c r="E255" s="36"/>
      <c r="F255" s="40"/>
      <c r="G255" s="41"/>
      <c r="I255" s="0"/>
    </row>
    <row r="256" customFormat="false" ht="15.75" hidden="false" customHeight="false" outlineLevel="0" collapsed="false">
      <c r="B256" s="42" t="n">
        <v>13601</v>
      </c>
      <c r="C256" s="39" t="s">
        <v>231</v>
      </c>
      <c r="D256" s="36"/>
      <c r="E256" s="35"/>
      <c r="F256" s="40"/>
      <c r="G256" s="41"/>
      <c r="I256" s="0"/>
    </row>
    <row r="257" customFormat="false" ht="15" hidden="false" customHeight="false" outlineLevel="0" collapsed="false">
      <c r="B257" s="70" t="n">
        <v>13601001</v>
      </c>
      <c r="C257" s="47" t="s">
        <v>232</v>
      </c>
      <c r="D257" s="35"/>
      <c r="E257" s="35"/>
      <c r="F257" s="40"/>
      <c r="G257" s="41"/>
      <c r="I257" s="0"/>
    </row>
    <row r="258" customFormat="false" ht="15" hidden="false" customHeight="false" outlineLevel="0" collapsed="false">
      <c r="B258" s="70" t="n">
        <v>13601002</v>
      </c>
      <c r="C258" s="47" t="s">
        <v>233</v>
      </c>
      <c r="D258" s="35"/>
      <c r="E258" s="35"/>
      <c r="F258" s="40"/>
      <c r="G258" s="41"/>
      <c r="I258" s="0"/>
    </row>
    <row r="259" customFormat="false" ht="15" hidden="false" customHeight="false" outlineLevel="0" collapsed="false">
      <c r="B259" s="70" t="n">
        <v>13601003</v>
      </c>
      <c r="C259" s="47" t="s">
        <v>234</v>
      </c>
      <c r="D259" s="35"/>
      <c r="E259" s="35"/>
      <c r="F259" s="40"/>
      <c r="G259" s="41"/>
      <c r="I259" s="0"/>
    </row>
    <row r="260" customFormat="false" ht="15.75" hidden="false" customHeight="false" outlineLevel="0" collapsed="false">
      <c r="B260" s="38" t="n">
        <v>137</v>
      </c>
      <c r="C260" s="43" t="s">
        <v>235</v>
      </c>
      <c r="D260" s="62"/>
      <c r="E260" s="36"/>
      <c r="F260" s="40"/>
      <c r="G260" s="41"/>
      <c r="I260" s="0"/>
    </row>
    <row r="261" customFormat="false" ht="15" hidden="false" customHeight="false" outlineLevel="0" collapsed="false">
      <c r="B261" s="42" t="n">
        <v>13701</v>
      </c>
      <c r="C261" s="43" t="s">
        <v>235</v>
      </c>
      <c r="D261" s="36"/>
      <c r="E261" s="35"/>
      <c r="F261" s="40"/>
      <c r="G261" s="41"/>
      <c r="I261" s="0"/>
    </row>
    <row r="262" customFormat="false" ht="15" hidden="false" customHeight="false" outlineLevel="0" collapsed="false">
      <c r="B262" s="70" t="n">
        <v>13701001</v>
      </c>
      <c r="C262" s="47" t="s">
        <v>191</v>
      </c>
      <c r="D262" s="35"/>
      <c r="E262" s="35"/>
      <c r="F262" s="40"/>
      <c r="G262" s="41"/>
      <c r="I262" s="0"/>
    </row>
    <row r="263" customFormat="false" ht="15" hidden="false" customHeight="false" outlineLevel="0" collapsed="false">
      <c r="B263" s="70" t="n">
        <v>13701002</v>
      </c>
      <c r="C263" s="47" t="s">
        <v>192</v>
      </c>
      <c r="D263" s="35"/>
      <c r="E263" s="35"/>
      <c r="F263" s="40"/>
      <c r="G263" s="41"/>
      <c r="I263" s="0"/>
    </row>
    <row r="264" customFormat="false" ht="15" hidden="false" customHeight="false" outlineLevel="0" collapsed="false">
      <c r="B264" s="70" t="n">
        <v>13701003</v>
      </c>
      <c r="C264" s="47" t="s">
        <v>193</v>
      </c>
      <c r="D264" s="35"/>
      <c r="E264" s="35"/>
      <c r="F264" s="40"/>
      <c r="G264" s="41"/>
      <c r="I264" s="0"/>
    </row>
    <row r="265" customFormat="false" ht="15" hidden="false" customHeight="false" outlineLevel="0" collapsed="false">
      <c r="B265" s="70" t="n">
        <v>13701004</v>
      </c>
      <c r="C265" s="47" t="s">
        <v>194</v>
      </c>
      <c r="D265" s="35"/>
      <c r="E265" s="35"/>
      <c r="F265" s="40"/>
      <c r="G265" s="41"/>
      <c r="I265" s="0"/>
    </row>
    <row r="266" customFormat="false" ht="15" hidden="false" customHeight="false" outlineLevel="0" collapsed="false">
      <c r="B266" s="70" t="n">
        <v>13701005</v>
      </c>
      <c r="C266" s="47" t="s">
        <v>195</v>
      </c>
      <c r="D266" s="35"/>
      <c r="E266" s="35"/>
      <c r="F266" s="40"/>
      <c r="G266" s="41"/>
      <c r="I266" s="0"/>
    </row>
    <row r="267" customFormat="false" ht="15" hidden="false" customHeight="false" outlineLevel="0" collapsed="false">
      <c r="B267" s="70" t="n">
        <v>13701006</v>
      </c>
      <c r="C267" s="47" t="s">
        <v>196</v>
      </c>
      <c r="D267" s="35"/>
      <c r="E267" s="35"/>
      <c r="F267" s="40"/>
      <c r="G267" s="41"/>
      <c r="I267" s="0"/>
    </row>
    <row r="268" customFormat="false" ht="15" hidden="false" customHeight="false" outlineLevel="0" collapsed="false">
      <c r="A268" s="71"/>
      <c r="B268" s="72"/>
      <c r="C268" s="73"/>
      <c r="D268" s="74"/>
      <c r="E268" s="75"/>
      <c r="F268" s="76"/>
      <c r="G268" s="76"/>
      <c r="I268" s="0"/>
    </row>
    <row r="269" customFormat="false" ht="26.25" hidden="false" customHeight="false" outlineLevel="0" collapsed="false">
      <c r="B269" s="77" t="n">
        <v>2</v>
      </c>
      <c r="C269" s="78" t="s">
        <v>236</v>
      </c>
      <c r="D269" s="40"/>
      <c r="E269" s="40"/>
      <c r="F269" s="40"/>
      <c r="G269" s="37"/>
      <c r="I269" s="0"/>
    </row>
    <row r="270" customFormat="false" ht="18.75" hidden="false" customHeight="false" outlineLevel="0" collapsed="false">
      <c r="B270" s="79" t="n">
        <v>21</v>
      </c>
      <c r="C270" s="80" t="s">
        <v>237</v>
      </c>
      <c r="D270" s="48"/>
      <c r="E270" s="81"/>
      <c r="F270" s="82"/>
      <c r="G270" s="37"/>
    </row>
    <row r="271" customFormat="false" ht="20.25" hidden="false" customHeight="false" outlineLevel="0" collapsed="false">
      <c r="B271" s="83" t="n">
        <v>211</v>
      </c>
      <c r="C271" s="84" t="s">
        <v>238</v>
      </c>
      <c r="D271" s="85"/>
      <c r="E271" s="82"/>
      <c r="F271" s="40"/>
      <c r="G271" s="37"/>
    </row>
    <row r="272" customFormat="false" ht="15.75" hidden="false" customHeight="false" outlineLevel="0" collapsed="false">
      <c r="B272" s="50" t="n">
        <v>21101</v>
      </c>
      <c r="C272" s="68" t="s">
        <v>238</v>
      </c>
      <c r="D272" s="85"/>
      <c r="E272" s="82"/>
      <c r="F272" s="40"/>
      <c r="G272" s="37"/>
    </row>
    <row r="273" customFormat="false" ht="15" hidden="false" customHeight="false" outlineLevel="0" collapsed="false">
      <c r="B273" s="69" t="n">
        <v>21101001</v>
      </c>
      <c r="C273" s="86" t="s">
        <v>239</v>
      </c>
      <c r="D273" s="48"/>
      <c r="E273" s="82"/>
      <c r="F273" s="40"/>
      <c r="G273" s="37"/>
    </row>
    <row r="274" customFormat="false" ht="15" hidden="false" customHeight="false" outlineLevel="0" collapsed="false">
      <c r="B274" s="69" t="n">
        <v>21101002</v>
      </c>
      <c r="C274" s="86" t="s">
        <v>240</v>
      </c>
      <c r="D274" s="48"/>
      <c r="E274" s="82"/>
      <c r="F274" s="40"/>
      <c r="G274" s="37"/>
    </row>
    <row r="275" customFormat="false" ht="15" hidden="false" customHeight="false" outlineLevel="0" collapsed="false">
      <c r="B275" s="69" t="n">
        <v>21101003</v>
      </c>
      <c r="C275" s="86" t="s">
        <v>241</v>
      </c>
      <c r="D275" s="48"/>
      <c r="E275" s="82"/>
      <c r="F275" s="40"/>
      <c r="G275" s="37"/>
    </row>
    <row r="276" customFormat="false" ht="15" hidden="false" customHeight="false" outlineLevel="0" collapsed="false">
      <c r="B276" s="69" t="n">
        <v>21101004</v>
      </c>
      <c r="C276" s="86" t="s">
        <v>242</v>
      </c>
      <c r="D276" s="48"/>
      <c r="E276" s="82"/>
      <c r="F276" s="40"/>
      <c r="G276" s="37"/>
    </row>
    <row r="277" customFormat="false" ht="15" hidden="false" customHeight="false" outlineLevel="0" collapsed="false">
      <c r="B277" s="69" t="n">
        <v>21101005</v>
      </c>
      <c r="C277" s="86" t="s">
        <v>243</v>
      </c>
      <c r="D277" s="48"/>
      <c r="E277" s="82"/>
      <c r="F277" s="40"/>
      <c r="G277" s="37"/>
    </row>
    <row r="278" customFormat="false" ht="15" hidden="false" customHeight="false" outlineLevel="0" collapsed="false">
      <c r="B278" s="69" t="n">
        <v>21101006</v>
      </c>
      <c r="C278" s="86" t="s">
        <v>244</v>
      </c>
      <c r="D278" s="48"/>
      <c r="E278" s="82"/>
      <c r="F278" s="40"/>
      <c r="G278" s="37"/>
    </row>
    <row r="279" customFormat="false" ht="15" hidden="false" customHeight="false" outlineLevel="0" collapsed="false">
      <c r="B279" s="69" t="n">
        <v>21101007</v>
      </c>
      <c r="C279" s="86" t="s">
        <v>245</v>
      </c>
      <c r="D279" s="48"/>
      <c r="E279" s="82"/>
      <c r="F279" s="40"/>
      <c r="G279" s="37"/>
    </row>
    <row r="280" customFormat="false" ht="20.25" hidden="false" customHeight="false" outlineLevel="0" collapsed="false">
      <c r="B280" s="83" t="n">
        <v>212</v>
      </c>
      <c r="C280" s="84" t="s">
        <v>246</v>
      </c>
      <c r="D280" s="87"/>
      <c r="E280" s="82"/>
      <c r="F280" s="40"/>
      <c r="G280" s="37"/>
    </row>
    <row r="281" customFormat="false" ht="15" hidden="false" customHeight="false" outlineLevel="0" collapsed="false">
      <c r="B281" s="53" t="n">
        <v>21201</v>
      </c>
      <c r="C281" s="88" t="s">
        <v>247</v>
      </c>
      <c r="D281" s="48"/>
      <c r="E281" s="82"/>
      <c r="F281" s="40"/>
      <c r="G281" s="37"/>
    </row>
    <row r="282" customFormat="false" ht="15" hidden="false" customHeight="false" outlineLevel="0" collapsed="false">
      <c r="B282" s="69" t="n">
        <v>21201001</v>
      </c>
      <c r="C282" s="86" t="s">
        <v>247</v>
      </c>
      <c r="D282" s="48"/>
      <c r="E282" s="82"/>
      <c r="F282" s="40"/>
      <c r="G282" s="37"/>
    </row>
    <row r="283" customFormat="false" ht="20.25" hidden="false" customHeight="false" outlineLevel="0" collapsed="false">
      <c r="B283" s="83" t="n">
        <v>213</v>
      </c>
      <c r="C283" s="84" t="s">
        <v>248</v>
      </c>
      <c r="D283" s="85"/>
      <c r="E283" s="89"/>
      <c r="F283" s="45"/>
      <c r="G283" s="37"/>
    </row>
    <row r="284" customFormat="false" ht="15" hidden="false" customHeight="false" outlineLevel="0" collapsed="false">
      <c r="B284" s="53" t="n">
        <v>21301</v>
      </c>
      <c r="C284" s="51" t="s">
        <v>249</v>
      </c>
      <c r="D284" s="44"/>
      <c r="E284" s="45"/>
      <c r="F284" s="48"/>
      <c r="G284" s="37"/>
    </row>
    <row r="285" customFormat="false" ht="15" hidden="false" customHeight="false" outlineLevel="0" collapsed="false">
      <c r="B285" s="58" t="n">
        <v>21301001</v>
      </c>
      <c r="C285" s="61" t="s">
        <v>250</v>
      </c>
      <c r="D285" s="48"/>
      <c r="E285" s="45"/>
      <c r="F285" s="48"/>
      <c r="G285" s="37"/>
    </row>
    <row r="286" customFormat="false" ht="15" hidden="false" customHeight="false" outlineLevel="0" collapsed="false">
      <c r="B286" s="46" t="n">
        <v>21301002</v>
      </c>
      <c r="C286" s="47" t="s">
        <v>251</v>
      </c>
      <c r="D286" s="48"/>
      <c r="E286" s="49"/>
      <c r="F286" s="48"/>
      <c r="G286" s="90"/>
    </row>
    <row r="287" customFormat="false" ht="15" hidden="false" customHeight="false" outlineLevel="0" collapsed="false">
      <c r="B287" s="46" t="n">
        <v>21301003</v>
      </c>
      <c r="C287" s="47" t="s">
        <v>252</v>
      </c>
      <c r="D287" s="48"/>
      <c r="E287" s="45"/>
      <c r="F287" s="48"/>
      <c r="G287" s="37"/>
    </row>
    <row r="288" customFormat="false" ht="15" hidden="false" customHeight="false" outlineLevel="0" collapsed="false">
      <c r="B288" s="46" t="n">
        <v>21301004</v>
      </c>
      <c r="C288" s="47" t="s">
        <v>253</v>
      </c>
      <c r="D288" s="48"/>
      <c r="E288" s="45"/>
      <c r="F288" s="48"/>
      <c r="G288" s="37"/>
    </row>
    <row r="289" customFormat="false" ht="15" hidden="false" customHeight="false" outlineLevel="0" collapsed="false">
      <c r="B289" s="42" t="n">
        <v>21302</v>
      </c>
      <c r="C289" s="43" t="s">
        <v>254</v>
      </c>
      <c r="D289" s="44"/>
      <c r="E289" s="45"/>
      <c r="F289" s="48"/>
      <c r="G289" s="37"/>
    </row>
    <row r="290" customFormat="false" ht="15" hidden="false" customHeight="false" outlineLevel="0" collapsed="false">
      <c r="B290" s="46" t="n">
        <v>21302001</v>
      </c>
      <c r="C290" s="47" t="s">
        <v>255</v>
      </c>
      <c r="D290" s="35"/>
      <c r="E290" s="40"/>
      <c r="F290" s="35"/>
      <c r="G290" s="37"/>
    </row>
    <row r="291" customFormat="false" ht="15" hidden="false" customHeight="false" outlineLevel="0" collapsed="false">
      <c r="B291" s="46" t="n">
        <v>21302002</v>
      </c>
      <c r="C291" s="47" t="s">
        <v>256</v>
      </c>
      <c r="D291" s="35"/>
      <c r="E291" s="40"/>
      <c r="F291" s="35"/>
      <c r="G291" s="37"/>
    </row>
    <row r="292" customFormat="false" ht="15" hidden="false" customHeight="false" outlineLevel="0" collapsed="false">
      <c r="B292" s="46" t="n">
        <v>21302003</v>
      </c>
      <c r="C292" s="47" t="s">
        <v>257</v>
      </c>
      <c r="D292" s="35"/>
      <c r="E292" s="40"/>
      <c r="F292" s="35"/>
      <c r="G292" s="37"/>
    </row>
    <row r="293" customFormat="false" ht="15" hidden="false" customHeight="false" outlineLevel="0" collapsed="false">
      <c r="B293" s="46" t="n">
        <v>21302004</v>
      </c>
      <c r="C293" s="47" t="s">
        <v>258</v>
      </c>
      <c r="D293" s="35"/>
      <c r="E293" s="40"/>
      <c r="F293" s="35"/>
      <c r="G293" s="37"/>
    </row>
    <row r="294" customFormat="false" ht="15" hidden="false" customHeight="false" outlineLevel="0" collapsed="false">
      <c r="B294" s="42" t="n">
        <v>21303</v>
      </c>
      <c r="C294" s="43" t="s">
        <v>259</v>
      </c>
      <c r="D294" s="36"/>
      <c r="E294" s="40"/>
      <c r="F294" s="35"/>
      <c r="G294" s="37"/>
    </row>
    <row r="295" customFormat="false" ht="15" hidden="false" customHeight="false" outlineLevel="0" collapsed="false">
      <c r="B295" s="46" t="n">
        <v>21303001</v>
      </c>
      <c r="C295" s="47" t="s">
        <v>260</v>
      </c>
      <c r="D295" s="35"/>
      <c r="E295" s="40"/>
      <c r="F295" s="35"/>
      <c r="G295" s="37"/>
    </row>
    <row r="296" customFormat="false" ht="15" hidden="false" customHeight="false" outlineLevel="0" collapsed="false">
      <c r="B296" s="46" t="n">
        <v>21303002</v>
      </c>
      <c r="C296" s="47" t="s">
        <v>261</v>
      </c>
      <c r="D296" s="35"/>
      <c r="E296" s="40"/>
      <c r="F296" s="35"/>
      <c r="G296" s="37"/>
    </row>
    <row r="297" customFormat="false" ht="15" hidden="false" customHeight="false" outlineLevel="0" collapsed="false">
      <c r="B297" s="42" t="n">
        <v>21304</v>
      </c>
      <c r="C297" s="43" t="s">
        <v>262</v>
      </c>
      <c r="D297" s="36"/>
      <c r="E297" s="40"/>
      <c r="F297" s="35"/>
      <c r="G297" s="37"/>
    </row>
    <row r="298" customFormat="false" ht="15" hidden="false" customHeight="false" outlineLevel="0" collapsed="false">
      <c r="B298" s="46" t="n">
        <v>21304001</v>
      </c>
      <c r="C298" s="47" t="s">
        <v>263</v>
      </c>
      <c r="D298" s="35"/>
      <c r="E298" s="40"/>
      <c r="F298" s="35"/>
      <c r="G298" s="37"/>
    </row>
    <row r="299" customFormat="false" ht="15" hidden="false" customHeight="false" outlineLevel="0" collapsed="false">
      <c r="B299" s="46" t="n">
        <v>21304002</v>
      </c>
      <c r="C299" s="47" t="s">
        <v>264</v>
      </c>
      <c r="D299" s="35"/>
      <c r="E299" s="40"/>
      <c r="F299" s="35"/>
      <c r="G299" s="37"/>
    </row>
    <row r="300" customFormat="false" ht="15" hidden="false" customHeight="false" outlineLevel="0" collapsed="false">
      <c r="B300" s="46" t="n">
        <v>21304003</v>
      </c>
      <c r="C300" s="47" t="s">
        <v>265</v>
      </c>
      <c r="D300" s="35"/>
      <c r="E300" s="40"/>
      <c r="F300" s="35"/>
      <c r="G300" s="37"/>
    </row>
    <row r="301" customFormat="false" ht="15" hidden="false" customHeight="false" outlineLevel="0" collapsed="false">
      <c r="B301" s="46" t="n">
        <v>21304004</v>
      </c>
      <c r="C301" s="47" t="s">
        <v>266</v>
      </c>
      <c r="D301" s="35"/>
      <c r="E301" s="40"/>
      <c r="F301" s="35"/>
      <c r="G301" s="37"/>
    </row>
    <row r="302" customFormat="false" ht="15" hidden="false" customHeight="false" outlineLevel="0" collapsed="false">
      <c r="B302" s="53" t="n">
        <v>21305</v>
      </c>
      <c r="C302" s="51" t="s">
        <v>267</v>
      </c>
      <c r="D302" s="44"/>
      <c r="E302" s="45"/>
      <c r="F302" s="48"/>
      <c r="G302" s="37"/>
    </row>
    <row r="303" customFormat="false" ht="15" hidden="false" customHeight="false" outlineLevel="0" collapsed="false">
      <c r="B303" s="58" t="n">
        <v>21305001</v>
      </c>
      <c r="C303" s="54" t="s">
        <v>268</v>
      </c>
      <c r="D303" s="48"/>
      <c r="E303" s="45"/>
      <c r="F303" s="48"/>
      <c r="G303" s="37"/>
    </row>
    <row r="304" customFormat="false" ht="20.25" hidden="false" customHeight="false" outlineLevel="0" collapsed="false">
      <c r="B304" s="91" t="n">
        <v>214</v>
      </c>
      <c r="C304" s="92" t="s">
        <v>269</v>
      </c>
      <c r="D304" s="48"/>
      <c r="E304" s="44"/>
      <c r="F304" s="45"/>
      <c r="G304" s="37"/>
    </row>
    <row r="305" customFormat="false" ht="15.75" hidden="false" customHeight="false" outlineLevel="0" collapsed="false">
      <c r="B305" s="38" t="n">
        <v>21401</v>
      </c>
      <c r="C305" s="43" t="s">
        <v>270</v>
      </c>
      <c r="D305" s="48"/>
      <c r="E305" s="49" t="s">
        <v>88</v>
      </c>
      <c r="F305" s="48"/>
      <c r="G305" s="37"/>
    </row>
    <row r="306" customFormat="false" ht="15" hidden="false" customHeight="false" outlineLevel="0" collapsed="false">
      <c r="B306" s="70" t="n">
        <v>21401001</v>
      </c>
      <c r="C306" s="47" t="s">
        <v>271</v>
      </c>
      <c r="D306" s="48"/>
      <c r="E306" s="48"/>
      <c r="F306" s="48"/>
      <c r="G306" s="37"/>
    </row>
    <row r="307" customFormat="false" ht="15" hidden="false" customHeight="false" outlineLevel="0" collapsed="false">
      <c r="B307" s="70" t="n">
        <v>21401002</v>
      </c>
      <c r="C307" s="47" t="s">
        <v>272</v>
      </c>
      <c r="D307" s="48"/>
      <c r="E307" s="45"/>
      <c r="F307" s="48"/>
      <c r="G307" s="37"/>
    </row>
    <row r="308" customFormat="false" ht="15" hidden="false" customHeight="false" outlineLevel="0" collapsed="false">
      <c r="B308" s="70" t="n">
        <v>21401003</v>
      </c>
      <c r="C308" s="47" t="s">
        <v>273</v>
      </c>
      <c r="D308" s="48"/>
      <c r="E308" s="45"/>
      <c r="F308" s="48"/>
      <c r="G308" s="37"/>
    </row>
    <row r="309" customFormat="false" ht="15" hidden="false" customHeight="false" outlineLevel="0" collapsed="false">
      <c r="B309" s="70" t="n">
        <v>21401004</v>
      </c>
      <c r="C309" s="47" t="s">
        <v>274</v>
      </c>
      <c r="D309" s="48"/>
      <c r="E309" s="45"/>
      <c r="F309" s="48"/>
      <c r="G309" s="37"/>
    </row>
    <row r="310" customFormat="false" ht="15" hidden="false" customHeight="false" outlineLevel="0" collapsed="false">
      <c r="B310" s="70" t="n">
        <v>21401005</v>
      </c>
      <c r="C310" s="47" t="s">
        <v>275</v>
      </c>
      <c r="D310" s="48"/>
      <c r="E310" s="45"/>
      <c r="F310" s="48"/>
      <c r="G310" s="37"/>
    </row>
    <row r="311" customFormat="false" ht="15.75" hidden="false" customHeight="false" outlineLevel="0" collapsed="false">
      <c r="B311" s="38" t="n">
        <v>21402</v>
      </c>
      <c r="C311" s="43" t="s">
        <v>276</v>
      </c>
      <c r="D311" s="48"/>
      <c r="E311" s="49" t="s">
        <v>88</v>
      </c>
      <c r="F311" s="48"/>
      <c r="G311" s="37"/>
    </row>
    <row r="312" customFormat="false" ht="15" hidden="false" customHeight="false" outlineLevel="0" collapsed="false">
      <c r="B312" s="70" t="n">
        <v>21402001</v>
      </c>
      <c r="C312" s="47" t="s">
        <v>277</v>
      </c>
      <c r="D312" s="48"/>
      <c r="E312" s="45"/>
      <c r="F312" s="48"/>
      <c r="G312" s="37"/>
    </row>
    <row r="313" customFormat="false" ht="15" hidden="false" customHeight="false" outlineLevel="0" collapsed="false">
      <c r="B313" s="70" t="n">
        <v>21402002</v>
      </c>
      <c r="C313" s="47" t="s">
        <v>272</v>
      </c>
      <c r="D313" s="45"/>
      <c r="E313" s="48"/>
      <c r="F313" s="48"/>
      <c r="G313" s="37"/>
    </row>
    <row r="314" customFormat="false" ht="15" hidden="false" customHeight="false" outlineLevel="0" collapsed="false">
      <c r="B314" s="70" t="n">
        <v>21402003</v>
      </c>
      <c r="C314" s="47" t="s">
        <v>278</v>
      </c>
      <c r="D314" s="45"/>
      <c r="E314" s="48"/>
      <c r="F314" s="48"/>
      <c r="G314" s="37"/>
    </row>
    <row r="315" customFormat="false" ht="15" hidden="false" customHeight="false" outlineLevel="0" collapsed="false">
      <c r="B315" s="70" t="n">
        <v>21402004</v>
      </c>
      <c r="C315" s="47" t="s">
        <v>274</v>
      </c>
      <c r="D315" s="45"/>
      <c r="E315" s="48"/>
      <c r="F315" s="48"/>
      <c r="G315" s="37"/>
    </row>
    <row r="316" customFormat="false" ht="15" hidden="false" customHeight="false" outlineLevel="0" collapsed="false">
      <c r="B316" s="70" t="n">
        <v>21402005</v>
      </c>
      <c r="C316" s="47" t="s">
        <v>275</v>
      </c>
      <c r="D316" s="45"/>
      <c r="E316" s="48"/>
      <c r="F316" s="48"/>
      <c r="G316" s="37"/>
    </row>
    <row r="317" customFormat="false" ht="15.75" hidden="false" customHeight="false" outlineLevel="0" collapsed="false">
      <c r="B317" s="38" t="n">
        <v>21403</v>
      </c>
      <c r="C317" s="43" t="s">
        <v>279</v>
      </c>
      <c r="D317" s="44"/>
      <c r="E317" s="49" t="s">
        <v>88</v>
      </c>
      <c r="F317" s="48"/>
      <c r="G317" s="37"/>
    </row>
    <row r="318" customFormat="false" ht="15" hidden="false" customHeight="false" outlineLevel="0" collapsed="false">
      <c r="B318" s="70" t="n">
        <v>21403001</v>
      </c>
      <c r="C318" s="47" t="s">
        <v>280</v>
      </c>
      <c r="D318" s="48"/>
      <c r="E318" s="45"/>
      <c r="F318" s="48"/>
      <c r="G318" s="37"/>
    </row>
    <row r="319" customFormat="false" ht="15" hidden="false" customHeight="false" outlineLevel="0" collapsed="false">
      <c r="B319" s="70" t="n">
        <v>21403002</v>
      </c>
      <c r="C319" s="47" t="s">
        <v>281</v>
      </c>
      <c r="D319" s="48"/>
      <c r="E319" s="45"/>
      <c r="F319" s="48"/>
      <c r="G319" s="37"/>
    </row>
    <row r="320" customFormat="false" ht="15" hidden="false" customHeight="false" outlineLevel="0" collapsed="false">
      <c r="B320" s="70" t="n">
        <v>21403003</v>
      </c>
      <c r="C320" s="47" t="s">
        <v>282</v>
      </c>
      <c r="D320" s="48"/>
      <c r="E320" s="45"/>
      <c r="F320" s="48"/>
      <c r="G320" s="37"/>
    </row>
    <row r="321" customFormat="false" ht="15" hidden="false" customHeight="false" outlineLevel="0" collapsed="false">
      <c r="B321" s="70" t="n">
        <v>21403004</v>
      </c>
      <c r="C321" s="47" t="s">
        <v>277</v>
      </c>
      <c r="D321" s="48"/>
      <c r="E321" s="45"/>
      <c r="F321" s="48"/>
      <c r="G321" s="37"/>
    </row>
    <row r="322" customFormat="false" ht="15" hidden="false" customHeight="false" outlineLevel="0" collapsed="false">
      <c r="B322" s="70" t="n">
        <v>21403005</v>
      </c>
      <c r="C322" s="47" t="s">
        <v>272</v>
      </c>
      <c r="D322" s="48"/>
      <c r="E322" s="45"/>
      <c r="F322" s="48"/>
      <c r="G322" s="37"/>
    </row>
    <row r="323" customFormat="false" ht="15" hidden="false" customHeight="false" outlineLevel="0" collapsed="false">
      <c r="B323" s="70" t="n">
        <v>21403006</v>
      </c>
      <c r="C323" s="47" t="s">
        <v>278</v>
      </c>
      <c r="D323" s="48"/>
      <c r="E323" s="45"/>
      <c r="F323" s="48"/>
      <c r="G323" s="37"/>
    </row>
    <row r="324" customFormat="false" ht="15" hidden="false" customHeight="false" outlineLevel="0" collapsed="false">
      <c r="B324" s="70" t="n">
        <v>21403007</v>
      </c>
      <c r="C324" s="47" t="s">
        <v>274</v>
      </c>
      <c r="D324" s="48"/>
      <c r="E324" s="45"/>
      <c r="F324" s="48"/>
      <c r="G324" s="37"/>
    </row>
    <row r="325" customFormat="false" ht="15" hidden="false" customHeight="false" outlineLevel="0" collapsed="false">
      <c r="B325" s="70" t="n">
        <v>21403008</v>
      </c>
      <c r="C325" s="47" t="s">
        <v>275</v>
      </c>
      <c r="D325" s="48"/>
      <c r="E325" s="45"/>
      <c r="F325" s="48"/>
      <c r="G325" s="37"/>
    </row>
    <row r="326" customFormat="false" ht="15.75" hidden="false" customHeight="false" outlineLevel="0" collapsed="false">
      <c r="B326" s="38" t="n">
        <v>21404</v>
      </c>
      <c r="C326" s="43" t="s">
        <v>283</v>
      </c>
      <c r="D326" s="48"/>
      <c r="E326" s="49" t="s">
        <v>88</v>
      </c>
      <c r="F326" s="48"/>
      <c r="G326" s="37"/>
    </row>
    <row r="327" customFormat="false" ht="15" hidden="false" customHeight="false" outlineLevel="0" collapsed="false">
      <c r="B327" s="70" t="n">
        <v>21404001</v>
      </c>
      <c r="C327" s="47" t="s">
        <v>277</v>
      </c>
      <c r="D327" s="48"/>
      <c r="E327" s="45"/>
      <c r="F327" s="48"/>
      <c r="G327" s="37"/>
    </row>
    <row r="328" customFormat="false" ht="15" hidden="false" customHeight="false" outlineLevel="0" collapsed="false">
      <c r="B328" s="70" t="n">
        <v>21404002</v>
      </c>
      <c r="C328" s="47" t="s">
        <v>272</v>
      </c>
      <c r="D328" s="48"/>
      <c r="E328" s="45"/>
      <c r="F328" s="48"/>
      <c r="G328" s="37"/>
    </row>
    <row r="329" customFormat="false" ht="15" hidden="false" customHeight="false" outlineLevel="0" collapsed="false">
      <c r="B329" s="70" t="n">
        <v>21404003</v>
      </c>
      <c r="C329" s="47" t="s">
        <v>278</v>
      </c>
      <c r="D329" s="48"/>
      <c r="E329" s="45"/>
      <c r="F329" s="48"/>
      <c r="G329" s="37"/>
    </row>
    <row r="330" customFormat="false" ht="15" hidden="false" customHeight="false" outlineLevel="0" collapsed="false">
      <c r="B330" s="70" t="n">
        <v>21404004</v>
      </c>
      <c r="C330" s="47" t="s">
        <v>274</v>
      </c>
      <c r="D330" s="48"/>
      <c r="E330" s="45"/>
      <c r="F330" s="48"/>
      <c r="G330" s="37"/>
    </row>
    <row r="331" customFormat="false" ht="15" hidden="false" customHeight="false" outlineLevel="0" collapsed="false">
      <c r="B331" s="70" t="n">
        <v>21404005</v>
      </c>
      <c r="C331" s="47" t="s">
        <v>275</v>
      </c>
      <c r="D331" s="48"/>
      <c r="E331" s="45"/>
      <c r="F331" s="48"/>
      <c r="G331" s="37"/>
    </row>
    <row r="332" customFormat="false" ht="20.25" hidden="false" customHeight="false" outlineLevel="0" collapsed="false">
      <c r="B332" s="91" t="n">
        <v>215</v>
      </c>
      <c r="C332" s="92" t="s">
        <v>284</v>
      </c>
      <c r="D332" s="48"/>
      <c r="E332" s="44"/>
      <c r="F332" s="45"/>
      <c r="G332" s="37"/>
    </row>
    <row r="333" customFormat="false" ht="18.75" hidden="false" customHeight="false" outlineLevel="0" collapsed="false">
      <c r="B333" s="38" t="n">
        <v>21501</v>
      </c>
      <c r="C333" s="34" t="s">
        <v>285</v>
      </c>
      <c r="D333" s="44"/>
      <c r="E333" s="45"/>
      <c r="F333" s="48"/>
      <c r="G333" s="37"/>
    </row>
    <row r="334" customFormat="false" ht="15" hidden="false" customHeight="false" outlineLevel="0" collapsed="false">
      <c r="B334" s="70" t="n">
        <v>21501001</v>
      </c>
      <c r="C334" s="47" t="s">
        <v>286</v>
      </c>
      <c r="D334" s="48"/>
      <c r="E334" s="45"/>
      <c r="F334" s="48"/>
      <c r="G334" s="37"/>
    </row>
    <row r="335" customFormat="false" ht="15" hidden="false" customHeight="false" outlineLevel="0" collapsed="false">
      <c r="B335" s="70" t="n">
        <v>21501002</v>
      </c>
      <c r="C335" s="47" t="s">
        <v>287</v>
      </c>
      <c r="D335" s="48"/>
      <c r="E335" s="45"/>
      <c r="F335" s="48"/>
      <c r="G335" s="37"/>
    </row>
    <row r="336" customFormat="false" ht="15" hidden="false" customHeight="false" outlineLevel="0" collapsed="false">
      <c r="B336" s="70" t="n">
        <v>21501003</v>
      </c>
      <c r="C336" s="47" t="s">
        <v>288</v>
      </c>
      <c r="D336" s="35"/>
      <c r="E336" s="40"/>
      <c r="F336" s="35"/>
      <c r="G336" s="37"/>
    </row>
    <row r="337" customFormat="false" ht="15" hidden="false" customHeight="false" outlineLevel="0" collapsed="false">
      <c r="B337" s="70" t="n">
        <v>21501004</v>
      </c>
      <c r="C337" s="47" t="s">
        <v>289</v>
      </c>
      <c r="D337" s="35"/>
      <c r="E337" s="40"/>
      <c r="F337" s="35"/>
      <c r="G337" s="37"/>
    </row>
    <row r="338" customFormat="false" ht="15" hidden="false" customHeight="false" outlineLevel="0" collapsed="false">
      <c r="B338" s="70" t="n">
        <v>21501005</v>
      </c>
      <c r="C338" s="47" t="s">
        <v>290</v>
      </c>
      <c r="D338" s="35"/>
      <c r="E338" s="40"/>
      <c r="F338" s="35"/>
      <c r="G338" s="37"/>
    </row>
    <row r="339" customFormat="false" ht="18.75" hidden="false" customHeight="false" outlineLevel="0" collapsed="false">
      <c r="B339" s="38" t="n">
        <v>21502</v>
      </c>
      <c r="C339" s="34" t="s">
        <v>291</v>
      </c>
      <c r="D339" s="36"/>
      <c r="E339" s="40"/>
      <c r="F339" s="35"/>
      <c r="G339" s="37"/>
    </row>
    <row r="340" customFormat="false" ht="15" hidden="false" customHeight="false" outlineLevel="0" collapsed="false">
      <c r="B340" s="70" t="n">
        <v>21502001</v>
      </c>
      <c r="C340" s="47" t="s">
        <v>292</v>
      </c>
      <c r="D340" s="35"/>
      <c r="E340" s="40"/>
      <c r="F340" s="35"/>
      <c r="G340" s="37"/>
    </row>
    <row r="341" customFormat="false" ht="15" hidden="false" customHeight="false" outlineLevel="0" collapsed="false">
      <c r="B341" s="70" t="n">
        <v>21502002</v>
      </c>
      <c r="C341" s="47" t="s">
        <v>293</v>
      </c>
      <c r="D341" s="35"/>
      <c r="E341" s="40"/>
      <c r="F341" s="35"/>
      <c r="G341" s="37"/>
    </row>
    <row r="342" customFormat="false" ht="15" hidden="false" customHeight="false" outlineLevel="0" collapsed="false">
      <c r="B342" s="70" t="n">
        <v>21502003</v>
      </c>
      <c r="C342" s="47" t="s">
        <v>294</v>
      </c>
      <c r="D342" s="35"/>
      <c r="E342" s="40"/>
      <c r="F342" s="35"/>
      <c r="G342" s="37"/>
    </row>
    <row r="343" customFormat="false" ht="15" hidden="false" customHeight="false" outlineLevel="0" collapsed="false">
      <c r="B343" s="70" t="n">
        <v>21502004</v>
      </c>
      <c r="C343" s="47" t="s">
        <v>295</v>
      </c>
      <c r="D343" s="35"/>
      <c r="E343" s="40"/>
      <c r="F343" s="35"/>
      <c r="G343" s="37"/>
    </row>
    <row r="344" customFormat="false" ht="18.75" hidden="false" customHeight="false" outlineLevel="0" collapsed="false">
      <c r="B344" s="38" t="n">
        <v>21503</v>
      </c>
      <c r="C344" s="34" t="s">
        <v>296</v>
      </c>
      <c r="D344" s="36"/>
      <c r="E344" s="40"/>
      <c r="F344" s="35"/>
      <c r="G344" s="37"/>
    </row>
    <row r="345" customFormat="false" ht="15" hidden="false" customHeight="false" outlineLevel="0" collapsed="false">
      <c r="B345" s="70" t="n">
        <v>21503001</v>
      </c>
      <c r="C345" s="47" t="s">
        <v>297</v>
      </c>
      <c r="D345" s="35"/>
      <c r="E345" s="40"/>
      <c r="F345" s="35"/>
      <c r="G345" s="37"/>
    </row>
    <row r="346" customFormat="false" ht="15" hidden="false" customHeight="false" outlineLevel="0" collapsed="false">
      <c r="B346" s="70" t="n">
        <v>21503002</v>
      </c>
      <c r="C346" s="47" t="s">
        <v>298</v>
      </c>
      <c r="D346" s="35"/>
      <c r="E346" s="40"/>
      <c r="F346" s="35"/>
      <c r="G346" s="37"/>
    </row>
    <row r="347" customFormat="false" ht="15" hidden="false" customHeight="false" outlineLevel="0" collapsed="false">
      <c r="B347" s="70" t="n">
        <v>21503003</v>
      </c>
      <c r="C347" s="47" t="s">
        <v>299</v>
      </c>
      <c r="D347" s="35"/>
      <c r="E347" s="40"/>
      <c r="F347" s="35"/>
      <c r="G347" s="37"/>
    </row>
    <row r="348" customFormat="false" ht="15.75" hidden="false" customHeight="false" outlineLevel="0" collapsed="false">
      <c r="B348" s="38" t="n">
        <v>216</v>
      </c>
      <c r="C348" s="39" t="s">
        <v>300</v>
      </c>
      <c r="D348" s="35"/>
      <c r="E348" s="36"/>
      <c r="F348" s="40"/>
      <c r="G348" s="37"/>
    </row>
    <row r="349" customFormat="false" ht="15.75" hidden="false" customHeight="false" outlineLevel="0" collapsed="false">
      <c r="B349" s="50" t="n">
        <v>21601</v>
      </c>
      <c r="C349" s="93" t="s">
        <v>301</v>
      </c>
      <c r="D349" s="35"/>
      <c r="E349" s="35"/>
      <c r="F349" s="40"/>
      <c r="G349" s="37"/>
    </row>
    <row r="350" customFormat="false" ht="15" hidden="false" customHeight="false" outlineLevel="0" collapsed="false">
      <c r="B350" s="69" t="n">
        <v>21601001</v>
      </c>
      <c r="C350" s="61" t="s">
        <v>302</v>
      </c>
      <c r="D350" s="35"/>
      <c r="E350" s="35"/>
      <c r="F350" s="40"/>
      <c r="G350" s="37"/>
    </row>
    <row r="351" customFormat="false" ht="15" hidden="false" customHeight="false" outlineLevel="0" collapsed="false">
      <c r="B351" s="94"/>
      <c r="C351" s="95"/>
      <c r="D351" s="96"/>
      <c r="E351" s="96"/>
      <c r="F351" s="96"/>
      <c r="G351" s="97"/>
    </row>
    <row r="352" customFormat="false" ht="18.75" hidden="false" customHeight="false" outlineLevel="0" collapsed="false">
      <c r="B352" s="33" t="n">
        <v>22</v>
      </c>
      <c r="C352" s="34" t="s">
        <v>303</v>
      </c>
      <c r="D352" s="35"/>
      <c r="E352" s="35"/>
      <c r="F352" s="81"/>
      <c r="G352" s="98"/>
    </row>
    <row r="353" customFormat="false" ht="15.75" hidden="false" customHeight="false" outlineLevel="0" collapsed="false">
      <c r="B353" s="50" t="n">
        <v>221</v>
      </c>
      <c r="C353" s="68" t="s">
        <v>304</v>
      </c>
      <c r="D353" s="85"/>
      <c r="E353" s="89"/>
      <c r="F353" s="35"/>
      <c r="G353" s="41"/>
    </row>
    <row r="354" customFormat="false" ht="15.75" hidden="false" customHeight="false" outlineLevel="0" collapsed="false">
      <c r="B354" s="53" t="n">
        <v>22101</v>
      </c>
      <c r="C354" s="68" t="s">
        <v>304</v>
      </c>
      <c r="D354" s="85"/>
      <c r="E354" s="89"/>
      <c r="F354" s="35"/>
      <c r="G354" s="41"/>
    </row>
    <row r="355" customFormat="false" ht="15" hidden="false" customHeight="false" outlineLevel="0" collapsed="false">
      <c r="B355" s="69" t="n">
        <v>22101001</v>
      </c>
      <c r="C355" s="86" t="s">
        <v>305</v>
      </c>
      <c r="D355" s="48"/>
      <c r="E355" s="89"/>
      <c r="F355" s="35"/>
      <c r="G355" s="41"/>
    </row>
    <row r="356" customFormat="false" ht="15" hidden="false" customHeight="false" outlineLevel="0" collapsed="false">
      <c r="B356" s="69" t="n">
        <v>22101002</v>
      </c>
      <c r="C356" s="86" t="s">
        <v>306</v>
      </c>
      <c r="D356" s="48"/>
      <c r="E356" s="89"/>
      <c r="F356" s="35"/>
      <c r="G356" s="41"/>
    </row>
    <row r="357" customFormat="false" ht="15" hidden="false" customHeight="false" outlineLevel="0" collapsed="false">
      <c r="B357" s="69" t="n">
        <v>22101003</v>
      </c>
      <c r="C357" s="86" t="s">
        <v>307</v>
      </c>
      <c r="D357" s="48"/>
      <c r="E357" s="89"/>
      <c r="F357" s="35"/>
      <c r="G357" s="41"/>
    </row>
    <row r="358" customFormat="false" ht="15" hidden="false" customHeight="false" outlineLevel="0" collapsed="false">
      <c r="B358" s="69" t="n">
        <v>22101004</v>
      </c>
      <c r="C358" s="86" t="s">
        <v>308</v>
      </c>
      <c r="D358" s="48"/>
      <c r="E358" s="89"/>
      <c r="F358" s="35"/>
      <c r="G358" s="41"/>
    </row>
    <row r="359" customFormat="false" ht="15" hidden="false" customHeight="false" outlineLevel="0" collapsed="false">
      <c r="B359" s="69" t="n">
        <v>22101005</v>
      </c>
      <c r="C359" s="86" t="s">
        <v>309</v>
      </c>
      <c r="D359" s="48"/>
      <c r="E359" s="89"/>
      <c r="F359" s="35"/>
      <c r="G359" s="41"/>
    </row>
    <row r="360" customFormat="false" ht="15" hidden="false" customHeight="false" outlineLevel="0" collapsed="false">
      <c r="B360" s="69" t="n">
        <v>22101006</v>
      </c>
      <c r="C360" s="86" t="s">
        <v>310</v>
      </c>
      <c r="D360" s="48"/>
      <c r="E360" s="89"/>
      <c r="F360" s="35"/>
      <c r="G360" s="41"/>
    </row>
    <row r="361" customFormat="false" ht="15" hidden="false" customHeight="false" outlineLevel="0" collapsed="false">
      <c r="B361" s="69" t="n">
        <v>22101007</v>
      </c>
      <c r="C361" s="86" t="s">
        <v>311</v>
      </c>
      <c r="D361" s="48"/>
      <c r="E361" s="89"/>
      <c r="F361" s="35"/>
      <c r="G361" s="41"/>
    </row>
    <row r="362" customFormat="false" ht="15.75" hidden="false" customHeight="false" outlineLevel="0" collapsed="false">
      <c r="B362" s="50" t="n">
        <v>222</v>
      </c>
      <c r="C362" s="51" t="s">
        <v>312</v>
      </c>
      <c r="D362" s="87"/>
      <c r="E362" s="89"/>
      <c r="F362" s="35"/>
      <c r="G362" s="41"/>
    </row>
    <row r="363" customFormat="false" ht="15" hidden="false" customHeight="false" outlineLevel="0" collapsed="false">
      <c r="B363" s="53" t="n">
        <v>22201</v>
      </c>
      <c r="C363" s="51" t="s">
        <v>312</v>
      </c>
      <c r="D363" s="48"/>
      <c r="E363" s="89"/>
      <c r="F363" s="35"/>
      <c r="G363" s="41"/>
    </row>
    <row r="364" customFormat="false" ht="15" hidden="false" customHeight="false" outlineLevel="0" collapsed="false">
      <c r="B364" s="69" t="n">
        <v>22201001</v>
      </c>
      <c r="C364" s="54" t="s">
        <v>312</v>
      </c>
      <c r="D364" s="48"/>
      <c r="E364" s="89"/>
      <c r="F364" s="35"/>
      <c r="G364" s="41"/>
    </row>
    <row r="365" customFormat="false" ht="15.75" hidden="false" customHeight="false" outlineLevel="0" collapsed="false">
      <c r="B365" s="50" t="n">
        <v>223</v>
      </c>
      <c r="C365" s="68" t="s">
        <v>313</v>
      </c>
      <c r="D365" s="87"/>
      <c r="E365" s="89"/>
      <c r="F365" s="35"/>
      <c r="G365" s="41"/>
    </row>
    <row r="366" customFormat="false" ht="15.75" hidden="false" customHeight="false" outlineLevel="0" collapsed="false">
      <c r="B366" s="53" t="n">
        <v>22301</v>
      </c>
      <c r="C366" s="68" t="s">
        <v>313</v>
      </c>
      <c r="D366" s="87"/>
      <c r="E366" s="89"/>
      <c r="F366" s="35"/>
      <c r="G366" s="41"/>
    </row>
    <row r="367" customFormat="false" ht="15" hidden="false" customHeight="false" outlineLevel="0" collapsed="false">
      <c r="B367" s="69" t="n">
        <v>22301001</v>
      </c>
      <c r="C367" s="54" t="s">
        <v>314</v>
      </c>
      <c r="D367" s="48"/>
      <c r="E367" s="44"/>
      <c r="F367" s="35"/>
      <c r="G367" s="41"/>
    </row>
    <row r="368" customFormat="false" ht="15" hidden="false" customHeight="false" outlineLevel="0" collapsed="false">
      <c r="B368" s="69" t="n">
        <v>22301002</v>
      </c>
      <c r="C368" s="54" t="s">
        <v>315</v>
      </c>
      <c r="D368" s="48"/>
      <c r="E368" s="44" t="s">
        <v>316</v>
      </c>
      <c r="F368" s="35"/>
      <c r="G368" s="41"/>
    </row>
    <row r="369" customFormat="false" ht="15" hidden="false" customHeight="false" outlineLevel="0" collapsed="false">
      <c r="B369" s="69" t="n">
        <v>22301003</v>
      </c>
      <c r="C369" s="54" t="s">
        <v>317</v>
      </c>
      <c r="D369" s="48"/>
      <c r="E369" s="44"/>
      <c r="F369" s="35"/>
      <c r="G369" s="41"/>
    </row>
    <row r="370" customFormat="false" ht="15" hidden="false" customHeight="false" outlineLevel="0" collapsed="false">
      <c r="B370" s="69" t="n">
        <v>22301004</v>
      </c>
      <c r="C370" s="54" t="s">
        <v>318</v>
      </c>
      <c r="D370" s="48"/>
      <c r="E370" s="44"/>
      <c r="F370" s="35"/>
      <c r="G370" s="41"/>
    </row>
    <row r="371" customFormat="false" ht="15.75" hidden="false" customHeight="false" outlineLevel="0" collapsed="false">
      <c r="B371" s="50" t="n">
        <v>224</v>
      </c>
      <c r="C371" s="68" t="s">
        <v>319</v>
      </c>
      <c r="D371" s="48"/>
      <c r="E371" s="87"/>
      <c r="F371" s="36"/>
      <c r="G371" s="41"/>
    </row>
    <row r="372" customFormat="false" ht="15.75" hidden="false" customHeight="false" outlineLevel="0" collapsed="false">
      <c r="B372" s="53" t="n">
        <v>22401</v>
      </c>
      <c r="C372" s="68" t="s">
        <v>320</v>
      </c>
      <c r="D372" s="48"/>
      <c r="E372" s="87"/>
      <c r="F372" s="36"/>
      <c r="G372" s="41"/>
    </row>
    <row r="373" customFormat="false" ht="15" hidden="false" customHeight="false" outlineLevel="0" collapsed="false">
      <c r="B373" s="69" t="n">
        <v>22401001</v>
      </c>
      <c r="C373" s="54" t="s">
        <v>320</v>
      </c>
      <c r="D373" s="48"/>
      <c r="E373" s="87"/>
      <c r="F373" s="36"/>
      <c r="G373" s="41"/>
    </row>
    <row r="374" customFormat="false" ht="15" hidden="false" customHeight="false" outlineLevel="0" collapsed="false">
      <c r="B374" s="53" t="n">
        <v>22402</v>
      </c>
      <c r="C374" s="88" t="s">
        <v>321</v>
      </c>
      <c r="D374" s="48"/>
      <c r="E374" s="44"/>
      <c r="F374" s="35"/>
      <c r="G374" s="41"/>
    </row>
    <row r="375" customFormat="false" ht="15" hidden="false" customHeight="false" outlineLevel="0" collapsed="false">
      <c r="B375" s="69" t="n">
        <v>22402001</v>
      </c>
      <c r="C375" s="54" t="s">
        <v>322</v>
      </c>
      <c r="D375" s="48"/>
      <c r="E375" s="44"/>
      <c r="F375" s="35"/>
      <c r="G375" s="41"/>
    </row>
    <row r="376" customFormat="false" ht="15" hidden="false" customHeight="false" outlineLevel="0" collapsed="false">
      <c r="B376" s="69" t="n">
        <v>22402002</v>
      </c>
      <c r="C376" s="54" t="s">
        <v>323</v>
      </c>
      <c r="D376" s="48"/>
      <c r="E376" s="44"/>
      <c r="F376" s="35"/>
      <c r="G376" s="41"/>
    </row>
    <row r="377" customFormat="false" ht="15" hidden="false" customHeight="false" outlineLevel="0" collapsed="false">
      <c r="B377" s="69" t="n">
        <v>22402003</v>
      </c>
      <c r="C377" s="54" t="s">
        <v>324</v>
      </c>
      <c r="D377" s="48"/>
      <c r="E377" s="44"/>
      <c r="F377" s="35"/>
      <c r="G377" s="41"/>
    </row>
    <row r="378" customFormat="false" ht="15" hidden="false" customHeight="false" outlineLevel="0" collapsed="false">
      <c r="B378" s="69" t="n">
        <v>22402004</v>
      </c>
      <c r="C378" s="54" t="s">
        <v>325</v>
      </c>
      <c r="D378" s="48"/>
      <c r="E378" s="44"/>
      <c r="F378" s="35"/>
      <c r="G378" s="41"/>
    </row>
    <row r="379" customFormat="false" ht="15" hidden="false" customHeight="false" outlineLevel="0" collapsed="false">
      <c r="B379" s="69" t="n">
        <v>22402005</v>
      </c>
      <c r="C379" s="54" t="s">
        <v>326</v>
      </c>
      <c r="D379" s="48"/>
      <c r="E379" s="44"/>
      <c r="F379" s="35"/>
      <c r="G379" s="41"/>
    </row>
    <row r="380" customFormat="false" ht="15.75" hidden="false" customHeight="false" outlineLevel="0" collapsed="false">
      <c r="B380" s="50" t="n">
        <v>22403</v>
      </c>
      <c r="C380" s="88" t="s">
        <v>327</v>
      </c>
      <c r="D380" s="48"/>
      <c r="E380" s="44"/>
      <c r="F380" s="35"/>
      <c r="G380" s="41"/>
    </row>
    <row r="381" customFormat="false" ht="15" hidden="false" customHeight="false" outlineLevel="0" collapsed="false">
      <c r="B381" s="69" t="n">
        <v>22403001</v>
      </c>
      <c r="C381" s="54" t="s">
        <v>328</v>
      </c>
      <c r="D381" s="48"/>
      <c r="E381" s="44"/>
      <c r="F381" s="35"/>
      <c r="G381" s="41"/>
    </row>
    <row r="382" customFormat="false" ht="15" hidden="false" customHeight="false" outlineLevel="0" collapsed="false">
      <c r="B382" s="56"/>
      <c r="C382" s="54" t="n">
        <v>2240300101</v>
      </c>
      <c r="D382" s="44" t="s">
        <v>53</v>
      </c>
      <c r="E382" s="45"/>
      <c r="F382" s="35"/>
      <c r="G382" s="41"/>
    </row>
    <row r="383" customFormat="false" ht="15" hidden="false" customHeight="false" outlineLevel="0" collapsed="false">
      <c r="B383" s="56"/>
      <c r="C383" s="54" t="n">
        <v>2240300102</v>
      </c>
      <c r="D383" s="44" t="s">
        <v>54</v>
      </c>
      <c r="E383" s="48"/>
      <c r="F383" s="35"/>
      <c r="G383" s="41"/>
    </row>
    <row r="384" customFormat="false" ht="15" hidden="false" customHeight="false" outlineLevel="0" collapsed="false">
      <c r="B384" s="69" t="n">
        <v>22403002</v>
      </c>
      <c r="C384" s="54" t="s">
        <v>329</v>
      </c>
      <c r="D384" s="48"/>
      <c r="E384" s="48"/>
      <c r="F384" s="35"/>
      <c r="G384" s="41"/>
    </row>
    <row r="385" customFormat="false" ht="15" hidden="false" customHeight="false" outlineLevel="0" collapsed="false">
      <c r="B385" s="69" t="n">
        <v>22403003</v>
      </c>
      <c r="C385" s="54" t="s">
        <v>330</v>
      </c>
      <c r="D385" s="48"/>
      <c r="E385" s="45"/>
      <c r="F385" s="35"/>
      <c r="G385" s="41"/>
    </row>
    <row r="386" customFormat="false" ht="15" hidden="false" customHeight="false" outlineLevel="0" collapsed="false">
      <c r="B386" s="69" t="n">
        <v>22403004</v>
      </c>
      <c r="C386" s="54" t="s">
        <v>331</v>
      </c>
      <c r="D386" s="48"/>
      <c r="E386" s="45"/>
      <c r="F386" s="35"/>
      <c r="G386" s="41"/>
    </row>
    <row r="387" customFormat="false" ht="15" hidden="false" customHeight="false" outlineLevel="0" collapsed="false">
      <c r="B387" s="69" t="n">
        <v>22403005</v>
      </c>
      <c r="C387" s="54" t="s">
        <v>332</v>
      </c>
      <c r="D387" s="48"/>
      <c r="E387" s="45"/>
      <c r="F387" s="35"/>
      <c r="G387" s="41"/>
    </row>
    <row r="388" customFormat="false" ht="15" hidden="false" customHeight="false" outlineLevel="0" collapsed="false">
      <c r="B388" s="69" t="n">
        <v>22403006</v>
      </c>
      <c r="C388" s="54" t="s">
        <v>333</v>
      </c>
      <c r="D388" s="48"/>
      <c r="E388" s="45"/>
      <c r="F388" s="35"/>
      <c r="G388" s="41"/>
    </row>
    <row r="389" customFormat="false" ht="15" hidden="false" customHeight="false" outlineLevel="0" collapsed="false">
      <c r="B389" s="69" t="n">
        <v>22403007</v>
      </c>
      <c r="C389" s="54" t="s">
        <v>334</v>
      </c>
      <c r="D389" s="48"/>
      <c r="E389" s="45"/>
      <c r="F389" s="35"/>
      <c r="G389" s="41"/>
    </row>
    <row r="390" customFormat="false" ht="15" hidden="false" customHeight="false" outlineLevel="0" collapsed="false">
      <c r="B390" s="69" t="n">
        <v>22403008</v>
      </c>
      <c r="C390" s="54" t="s">
        <v>335</v>
      </c>
      <c r="D390" s="48"/>
      <c r="E390" s="45"/>
      <c r="F390" s="35"/>
      <c r="G390" s="41"/>
    </row>
    <row r="391" customFormat="false" ht="15.75" hidden="false" customHeight="false" outlineLevel="0" collapsed="false">
      <c r="B391" s="50" t="n">
        <v>22404</v>
      </c>
      <c r="C391" s="88" t="s">
        <v>336</v>
      </c>
      <c r="D391" s="48"/>
      <c r="E391" s="45"/>
      <c r="F391" s="35"/>
      <c r="G391" s="41"/>
    </row>
    <row r="392" customFormat="false" ht="15" hidden="false" customHeight="false" outlineLevel="0" collapsed="false">
      <c r="B392" s="69" t="n">
        <v>22404001</v>
      </c>
      <c r="C392" s="61" t="s">
        <v>337</v>
      </c>
      <c r="D392" s="48"/>
      <c r="E392" s="44"/>
      <c r="F392" s="40"/>
      <c r="G392" s="37"/>
    </row>
    <row r="393" customFormat="false" ht="15" hidden="false" customHeight="false" outlineLevel="0" collapsed="false">
      <c r="B393" s="69" t="n">
        <v>22404002</v>
      </c>
      <c r="C393" s="61" t="s">
        <v>338</v>
      </c>
      <c r="D393" s="48"/>
      <c r="E393" s="48"/>
      <c r="F393" s="40"/>
      <c r="G393" s="37"/>
    </row>
    <row r="394" customFormat="false" ht="15.75" hidden="false" customHeight="false" outlineLevel="0" collapsed="false">
      <c r="B394" s="50" t="n">
        <v>22405</v>
      </c>
      <c r="C394" s="88" t="s">
        <v>339</v>
      </c>
      <c r="D394" s="48"/>
      <c r="E394" s="48"/>
      <c r="F394" s="40"/>
      <c r="G394" s="37"/>
    </row>
    <row r="395" customFormat="false" ht="15" hidden="false" customHeight="false" outlineLevel="0" collapsed="false">
      <c r="B395" s="69" t="n">
        <v>22405001</v>
      </c>
      <c r="C395" s="54" t="s">
        <v>340</v>
      </c>
      <c r="D395" s="48"/>
      <c r="E395" s="44"/>
      <c r="F395" s="40"/>
      <c r="G395" s="37"/>
    </row>
    <row r="396" customFormat="false" ht="15" hidden="false" customHeight="false" outlineLevel="0" collapsed="false">
      <c r="B396" s="69" t="n">
        <v>22405002</v>
      </c>
      <c r="C396" s="99" t="s">
        <v>341</v>
      </c>
      <c r="D396" s="48"/>
      <c r="E396" s="44"/>
      <c r="F396" s="35"/>
      <c r="G396" s="37"/>
    </row>
    <row r="397" customFormat="false" ht="15" hidden="false" customHeight="false" outlineLevel="0" collapsed="false">
      <c r="B397" s="69" t="n">
        <v>22405003</v>
      </c>
      <c r="C397" s="99" t="s">
        <v>342</v>
      </c>
      <c r="D397" s="48"/>
      <c r="E397" s="48"/>
      <c r="F397" s="35"/>
      <c r="G397" s="37"/>
    </row>
    <row r="398" customFormat="false" ht="15" hidden="false" customHeight="false" outlineLevel="0" collapsed="false">
      <c r="B398" s="69" t="n">
        <v>22405004</v>
      </c>
      <c r="C398" s="99" t="s">
        <v>343</v>
      </c>
      <c r="D398" s="48"/>
      <c r="E398" s="48"/>
      <c r="F398" s="35"/>
      <c r="G398" s="37"/>
    </row>
    <row r="399" customFormat="false" ht="15" hidden="false" customHeight="false" outlineLevel="0" collapsed="false">
      <c r="B399" s="69" t="n">
        <v>22405005</v>
      </c>
      <c r="C399" s="99" t="s">
        <v>344</v>
      </c>
      <c r="D399" s="48"/>
      <c r="E399" s="48"/>
      <c r="F399" s="35"/>
      <c r="G399" s="37"/>
    </row>
    <row r="400" customFormat="false" ht="15" hidden="false" customHeight="false" outlineLevel="0" collapsed="false">
      <c r="B400" s="69" t="n">
        <v>22405006</v>
      </c>
      <c r="C400" s="99" t="s">
        <v>345</v>
      </c>
      <c r="D400" s="48"/>
      <c r="E400" s="48"/>
      <c r="F400" s="35"/>
      <c r="G400" s="37"/>
    </row>
    <row r="401" customFormat="false" ht="15" hidden="false" customHeight="false" outlineLevel="0" collapsed="false">
      <c r="B401" s="69" t="n">
        <v>22405007</v>
      </c>
      <c r="C401" s="99" t="s">
        <v>346</v>
      </c>
      <c r="D401" s="48"/>
      <c r="E401" s="48"/>
      <c r="F401" s="35"/>
      <c r="G401" s="37"/>
    </row>
    <row r="402" customFormat="false" ht="15" hidden="false" customHeight="false" outlineLevel="0" collapsed="false">
      <c r="B402" s="69" t="n">
        <v>22405008</v>
      </c>
      <c r="C402" s="99" t="s">
        <v>347</v>
      </c>
      <c r="D402" s="48"/>
      <c r="E402" s="48"/>
      <c r="F402" s="35"/>
      <c r="G402" s="37"/>
    </row>
    <row r="403" customFormat="false" ht="15" hidden="false" customHeight="false" outlineLevel="0" collapsed="false">
      <c r="B403" s="69" t="n">
        <v>22405009</v>
      </c>
      <c r="C403" s="54" t="s">
        <v>348</v>
      </c>
      <c r="D403" s="48"/>
      <c r="E403" s="48"/>
      <c r="F403" s="35"/>
      <c r="G403" s="37"/>
    </row>
    <row r="404" customFormat="false" ht="15" hidden="false" customHeight="false" outlineLevel="0" collapsed="false">
      <c r="B404" s="69" t="n">
        <v>22405010</v>
      </c>
      <c r="C404" s="54" t="s">
        <v>349</v>
      </c>
      <c r="D404" s="48"/>
      <c r="E404" s="48"/>
      <c r="F404" s="36"/>
      <c r="G404" s="37"/>
    </row>
    <row r="405" customFormat="false" ht="15" hidden="false" customHeight="false" outlineLevel="0" collapsed="false">
      <c r="B405" s="69" t="n">
        <v>22405011</v>
      </c>
      <c r="C405" s="54" t="s">
        <v>350</v>
      </c>
      <c r="D405" s="48"/>
      <c r="E405" s="48"/>
      <c r="F405" s="36"/>
      <c r="G405" s="37"/>
    </row>
    <row r="406" customFormat="false" ht="15" hidden="false" customHeight="false" outlineLevel="0" collapsed="false">
      <c r="B406" s="69" t="n">
        <v>22405012</v>
      </c>
      <c r="C406" s="99" t="s">
        <v>351</v>
      </c>
      <c r="D406" s="48"/>
      <c r="E406" s="48"/>
      <c r="F406" s="36"/>
      <c r="G406" s="37"/>
    </row>
    <row r="407" customFormat="false" ht="15" hidden="false" customHeight="false" outlineLevel="0" collapsed="false">
      <c r="B407" s="69" t="n">
        <v>22405013</v>
      </c>
      <c r="C407" s="99" t="s">
        <v>352</v>
      </c>
      <c r="D407" s="48"/>
      <c r="E407" s="48"/>
      <c r="F407" s="35"/>
      <c r="G407" s="37"/>
    </row>
    <row r="408" customFormat="false" ht="15" hidden="false" customHeight="false" outlineLevel="0" collapsed="false">
      <c r="B408" s="69" t="n">
        <v>22405014</v>
      </c>
      <c r="C408" s="99" t="s">
        <v>353</v>
      </c>
      <c r="D408" s="48"/>
      <c r="E408" s="48"/>
      <c r="F408" s="35"/>
      <c r="G408" s="37"/>
    </row>
    <row r="409" customFormat="false" ht="15.75" hidden="false" customHeight="false" outlineLevel="0" collapsed="false">
      <c r="B409" s="50" t="n">
        <v>22406</v>
      </c>
      <c r="C409" s="51" t="s">
        <v>354</v>
      </c>
      <c r="D409" s="48"/>
      <c r="E409" s="48"/>
      <c r="F409" s="35"/>
      <c r="G409" s="67"/>
    </row>
    <row r="410" customFormat="false" ht="15" hidden="false" customHeight="false" outlineLevel="0" collapsed="false">
      <c r="B410" s="69" t="n">
        <v>22406001</v>
      </c>
      <c r="C410" s="54" t="s">
        <v>355</v>
      </c>
      <c r="D410" s="48"/>
      <c r="E410" s="48"/>
      <c r="F410" s="44"/>
      <c r="G410" s="67"/>
    </row>
    <row r="411" customFormat="false" ht="15" hidden="false" customHeight="false" outlineLevel="0" collapsed="false">
      <c r="B411" s="69" t="n">
        <v>22406002</v>
      </c>
      <c r="C411" s="54" t="s">
        <v>356</v>
      </c>
      <c r="D411" s="48"/>
      <c r="E411" s="48"/>
      <c r="F411" s="44"/>
      <c r="G411" s="67"/>
    </row>
    <row r="412" customFormat="false" ht="15.75" hidden="false" customHeight="false" outlineLevel="0" collapsed="false">
      <c r="B412" s="50" t="n">
        <v>225</v>
      </c>
      <c r="C412" s="68" t="s">
        <v>357</v>
      </c>
      <c r="D412" s="87"/>
      <c r="E412" s="44"/>
      <c r="F412" s="40"/>
      <c r="G412" s="37"/>
    </row>
    <row r="413" customFormat="false" ht="15" hidden="false" customHeight="false" outlineLevel="0" collapsed="false">
      <c r="B413" s="53" t="n">
        <v>22501</v>
      </c>
      <c r="C413" s="88" t="s">
        <v>358</v>
      </c>
      <c r="D413" s="44"/>
      <c r="E413" s="45"/>
      <c r="F413" s="35"/>
      <c r="G413" s="37"/>
    </row>
    <row r="414" customFormat="false" ht="15" hidden="false" customHeight="false" outlineLevel="0" collapsed="false">
      <c r="B414" s="69" t="n">
        <v>22501001</v>
      </c>
      <c r="C414" s="54" t="s">
        <v>359</v>
      </c>
      <c r="D414" s="44"/>
      <c r="E414" s="48"/>
      <c r="F414" s="35"/>
      <c r="G414" s="37"/>
    </row>
    <row r="415" customFormat="false" ht="15" hidden="false" customHeight="false" outlineLevel="0" collapsed="false">
      <c r="B415" s="56"/>
      <c r="C415" s="57" t="n">
        <v>2250100101</v>
      </c>
      <c r="D415" s="44" t="s">
        <v>360</v>
      </c>
      <c r="E415" s="48"/>
      <c r="F415" s="35"/>
      <c r="G415" s="37"/>
    </row>
    <row r="416" customFormat="false" ht="15" hidden="false" customHeight="false" outlineLevel="0" collapsed="false">
      <c r="B416" s="69" t="n">
        <v>22501002</v>
      </c>
      <c r="C416" s="51" t="s">
        <v>361</v>
      </c>
      <c r="D416" s="44"/>
      <c r="E416" s="48"/>
      <c r="F416" s="35"/>
      <c r="G416" s="37"/>
    </row>
    <row r="417" customFormat="false" ht="15" hidden="false" customHeight="false" outlineLevel="0" collapsed="false">
      <c r="B417" s="56"/>
      <c r="C417" s="54" t="n">
        <v>2250100201</v>
      </c>
      <c r="D417" s="44" t="s">
        <v>362</v>
      </c>
      <c r="E417" s="48"/>
      <c r="F417" s="35"/>
      <c r="G417" s="37"/>
    </row>
    <row r="418" customFormat="false" ht="15" hidden="false" customHeight="false" outlineLevel="0" collapsed="false">
      <c r="B418" s="56"/>
      <c r="C418" s="54" t="n">
        <v>2250100202</v>
      </c>
      <c r="D418" s="44" t="s">
        <v>363</v>
      </c>
      <c r="E418" s="48"/>
      <c r="F418" s="35"/>
      <c r="G418" s="37"/>
    </row>
    <row r="419" customFormat="false" ht="15" hidden="false" customHeight="false" outlineLevel="0" collapsed="false">
      <c r="B419" s="56"/>
      <c r="C419" s="54" t="n">
        <v>2250100203</v>
      </c>
      <c r="D419" s="44" t="s">
        <v>364</v>
      </c>
      <c r="E419" s="48"/>
      <c r="F419" s="35"/>
      <c r="G419" s="37"/>
    </row>
    <row r="420" customFormat="false" ht="15" hidden="false" customHeight="false" outlineLevel="0" collapsed="false">
      <c r="B420" s="56"/>
      <c r="C420" s="54" t="n">
        <v>2250100204</v>
      </c>
      <c r="D420" s="44" t="s">
        <v>365</v>
      </c>
      <c r="E420" s="48"/>
      <c r="F420" s="35"/>
      <c r="G420" s="37"/>
    </row>
    <row r="421" customFormat="false" ht="15" hidden="false" customHeight="false" outlineLevel="0" collapsed="false">
      <c r="B421" s="56"/>
      <c r="C421" s="54" t="n">
        <v>2250100205</v>
      </c>
      <c r="D421" s="44" t="s">
        <v>366</v>
      </c>
      <c r="E421" s="48"/>
      <c r="F421" s="35"/>
      <c r="G421" s="37"/>
    </row>
    <row r="422" customFormat="false" ht="15" hidden="false" customHeight="false" outlineLevel="0" collapsed="false">
      <c r="B422" s="69" t="n">
        <v>22501003</v>
      </c>
      <c r="C422" s="51" t="s">
        <v>367</v>
      </c>
      <c r="D422" s="44"/>
      <c r="E422" s="48"/>
      <c r="F422" s="35"/>
      <c r="G422" s="37"/>
    </row>
    <row r="423" customFormat="false" ht="15" hidden="false" customHeight="false" outlineLevel="0" collapsed="false">
      <c r="B423" s="56"/>
      <c r="C423" s="54" t="n">
        <v>2250100301</v>
      </c>
      <c r="D423" s="44" t="s">
        <v>367</v>
      </c>
      <c r="E423" s="48"/>
      <c r="F423" s="35"/>
      <c r="G423" s="37"/>
    </row>
    <row r="424" customFormat="false" ht="15" hidden="false" customHeight="false" outlineLevel="0" collapsed="false">
      <c r="B424" s="56"/>
      <c r="C424" s="54" t="n">
        <v>2250100302</v>
      </c>
      <c r="D424" s="44" t="s">
        <v>368</v>
      </c>
      <c r="E424" s="48"/>
      <c r="F424" s="35"/>
      <c r="G424" s="37"/>
    </row>
    <row r="425" customFormat="false" ht="15" hidden="false" customHeight="false" outlineLevel="0" collapsed="false">
      <c r="B425" s="56"/>
      <c r="C425" s="54" t="n">
        <v>2250100303</v>
      </c>
      <c r="D425" s="44" t="s">
        <v>369</v>
      </c>
      <c r="E425" s="48"/>
      <c r="F425" s="35"/>
      <c r="G425" s="37"/>
    </row>
    <row r="426" customFormat="false" ht="15" hidden="false" customHeight="false" outlineLevel="0" collapsed="false">
      <c r="B426" s="56"/>
      <c r="C426" s="54" t="n">
        <v>2250100304</v>
      </c>
      <c r="D426" s="44" t="s">
        <v>370</v>
      </c>
      <c r="E426" s="48"/>
      <c r="F426" s="35"/>
      <c r="G426" s="37"/>
    </row>
    <row r="427" customFormat="false" ht="15" hidden="false" customHeight="false" outlineLevel="0" collapsed="false">
      <c r="B427" s="56"/>
      <c r="C427" s="54" t="n">
        <v>2250100305</v>
      </c>
      <c r="D427" s="44" t="s">
        <v>371</v>
      </c>
      <c r="E427" s="48"/>
      <c r="F427" s="35"/>
      <c r="G427" s="37"/>
    </row>
    <row r="428" customFormat="false" ht="15" hidden="false" customHeight="false" outlineLevel="0" collapsed="false">
      <c r="B428" s="69" t="n">
        <v>22501004</v>
      </c>
      <c r="C428" s="51" t="s">
        <v>372</v>
      </c>
      <c r="D428" s="44"/>
      <c r="E428" s="48"/>
      <c r="F428" s="35"/>
      <c r="G428" s="37"/>
    </row>
    <row r="429" customFormat="false" ht="15" hidden="false" customHeight="false" outlineLevel="0" collapsed="false">
      <c r="B429" s="56"/>
      <c r="C429" s="54" t="n">
        <v>2250100401</v>
      </c>
      <c r="D429" s="44" t="s">
        <v>373</v>
      </c>
      <c r="E429" s="48"/>
      <c r="F429" s="35"/>
      <c r="G429" s="37"/>
    </row>
    <row r="430" customFormat="false" ht="15" hidden="false" customHeight="false" outlineLevel="0" collapsed="false">
      <c r="B430" s="56"/>
      <c r="C430" s="54" t="n">
        <v>2250100402</v>
      </c>
      <c r="D430" s="44" t="s">
        <v>374</v>
      </c>
      <c r="E430" s="48"/>
      <c r="F430" s="35"/>
      <c r="G430" s="37"/>
    </row>
    <row r="431" customFormat="false" ht="15" hidden="false" customHeight="false" outlineLevel="0" collapsed="false">
      <c r="B431" s="56"/>
      <c r="C431" s="54" t="n">
        <v>2250100403</v>
      </c>
      <c r="D431" s="44" t="s">
        <v>375</v>
      </c>
      <c r="E431" s="48"/>
      <c r="F431" s="35"/>
      <c r="G431" s="37"/>
    </row>
    <row r="432" customFormat="false" ht="15" hidden="false" customHeight="false" outlineLevel="0" collapsed="false">
      <c r="B432" s="69" t="n">
        <v>22501005</v>
      </c>
      <c r="C432" s="51" t="s">
        <v>376</v>
      </c>
      <c r="D432" s="48"/>
      <c r="E432" s="44"/>
      <c r="F432" s="35"/>
      <c r="G432" s="37"/>
    </row>
    <row r="433" customFormat="false" ht="15" hidden="false" customHeight="false" outlineLevel="0" collapsed="false">
      <c r="B433" s="69" t="n">
        <v>22501006</v>
      </c>
      <c r="C433" s="51" t="s">
        <v>377</v>
      </c>
      <c r="D433" s="48"/>
      <c r="E433" s="44"/>
      <c r="F433" s="35"/>
      <c r="G433" s="37"/>
    </row>
    <row r="434" customFormat="false" ht="15" hidden="false" customHeight="false" outlineLevel="0" collapsed="false">
      <c r="B434" s="69" t="n">
        <v>22501007</v>
      </c>
      <c r="C434" s="51" t="s">
        <v>378</v>
      </c>
      <c r="D434" s="48"/>
      <c r="E434" s="44"/>
      <c r="F434" s="35"/>
      <c r="G434" s="37"/>
    </row>
    <row r="435" customFormat="false" ht="15" hidden="false" customHeight="false" outlineLevel="0" collapsed="false">
      <c r="B435" s="69" t="n">
        <v>22501008</v>
      </c>
      <c r="C435" s="51" t="s">
        <v>379</v>
      </c>
      <c r="D435" s="48"/>
      <c r="E435" s="44"/>
      <c r="F435" s="35"/>
      <c r="G435" s="37"/>
    </row>
    <row r="436" customFormat="false" ht="15" hidden="false" customHeight="false" outlineLevel="0" collapsed="false">
      <c r="B436" s="69" t="n">
        <v>22501009</v>
      </c>
      <c r="C436" s="51" t="s">
        <v>380</v>
      </c>
      <c r="D436" s="48"/>
      <c r="E436" s="44"/>
      <c r="F436" s="35"/>
      <c r="G436" s="37"/>
    </row>
    <row r="437" customFormat="false" ht="15" hidden="false" customHeight="false" outlineLevel="0" collapsed="false">
      <c r="B437" s="69" t="n">
        <v>22501010</v>
      </c>
      <c r="C437" s="51" t="s">
        <v>381</v>
      </c>
      <c r="D437" s="48"/>
      <c r="E437" s="44"/>
      <c r="F437" s="35"/>
      <c r="G437" s="37"/>
    </row>
    <row r="438" customFormat="false" ht="15" hidden="false" customHeight="false" outlineLevel="0" collapsed="false">
      <c r="B438" s="69" t="n">
        <v>22501011</v>
      </c>
      <c r="C438" s="51" t="s">
        <v>382</v>
      </c>
      <c r="D438" s="48"/>
      <c r="E438" s="44"/>
      <c r="F438" s="35"/>
      <c r="G438" s="37"/>
    </row>
    <row r="439" customFormat="false" ht="15" hidden="false" customHeight="false" outlineLevel="0" collapsed="false">
      <c r="B439" s="69" t="n">
        <v>22501012</v>
      </c>
      <c r="C439" s="51" t="s">
        <v>383</v>
      </c>
      <c r="D439" s="48"/>
      <c r="E439" s="44"/>
      <c r="F439" s="35"/>
      <c r="G439" s="37"/>
    </row>
    <row r="440" customFormat="false" ht="15.75" hidden="false" customHeight="false" outlineLevel="0" collapsed="false">
      <c r="B440" s="53" t="n">
        <v>22502</v>
      </c>
      <c r="C440" s="68" t="s">
        <v>384</v>
      </c>
      <c r="D440" s="52"/>
      <c r="E440" s="44"/>
      <c r="F440" s="35"/>
      <c r="G440" s="37"/>
    </row>
    <row r="441" customFormat="false" ht="15" hidden="false" customHeight="false" outlineLevel="0" collapsed="false">
      <c r="B441" s="69" t="n">
        <v>22502001</v>
      </c>
      <c r="C441" s="51" t="s">
        <v>385</v>
      </c>
      <c r="D441" s="48"/>
      <c r="E441" s="44"/>
      <c r="F441" s="35"/>
      <c r="G441" s="37"/>
    </row>
    <row r="442" customFormat="false" ht="15" hidden="false" customHeight="false" outlineLevel="0" collapsed="false">
      <c r="B442" s="69" t="n">
        <v>22502002</v>
      </c>
      <c r="C442" s="51" t="s">
        <v>386</v>
      </c>
      <c r="D442" s="48"/>
      <c r="E442" s="44"/>
      <c r="F442" s="35"/>
      <c r="G442" s="37"/>
    </row>
    <row r="443" customFormat="false" ht="15" hidden="false" customHeight="false" outlineLevel="0" collapsed="false">
      <c r="B443" s="69" t="n">
        <v>22502003</v>
      </c>
      <c r="C443" s="51" t="s">
        <v>387</v>
      </c>
      <c r="D443" s="48"/>
      <c r="E443" s="44"/>
      <c r="F443" s="35"/>
      <c r="G443" s="37"/>
    </row>
    <row r="444" customFormat="false" ht="15" hidden="false" customHeight="false" outlineLevel="0" collapsed="false">
      <c r="B444" s="69" t="n">
        <v>22502004</v>
      </c>
      <c r="C444" s="51" t="s">
        <v>388</v>
      </c>
      <c r="D444" s="48"/>
      <c r="E444" s="44"/>
      <c r="F444" s="35"/>
      <c r="G444" s="37"/>
    </row>
    <row r="445" customFormat="false" ht="15" hidden="false" customHeight="false" outlineLevel="0" collapsed="false">
      <c r="B445" s="69" t="n">
        <v>22502005</v>
      </c>
      <c r="C445" s="51" t="s">
        <v>389</v>
      </c>
      <c r="D445" s="48"/>
      <c r="E445" s="44"/>
      <c r="F445" s="35"/>
      <c r="G445" s="37"/>
    </row>
    <row r="446" customFormat="false" ht="15" hidden="false" customHeight="false" outlineLevel="0" collapsed="false">
      <c r="B446" s="69" t="n">
        <v>22502006</v>
      </c>
      <c r="C446" s="51" t="s">
        <v>390</v>
      </c>
      <c r="D446" s="48"/>
      <c r="E446" s="44"/>
      <c r="F446" s="35"/>
      <c r="G446" s="37"/>
    </row>
    <row r="447" customFormat="false" ht="15" hidden="false" customHeight="false" outlineLevel="0" collapsed="false">
      <c r="B447" s="69" t="n">
        <v>22502007</v>
      </c>
      <c r="C447" s="51" t="s">
        <v>391</v>
      </c>
      <c r="D447" s="48"/>
      <c r="E447" s="44"/>
      <c r="F447" s="35"/>
      <c r="G447" s="37"/>
    </row>
    <row r="448" customFormat="false" ht="15" hidden="false" customHeight="false" outlineLevel="0" collapsed="false">
      <c r="B448" s="69" t="n">
        <v>22502008</v>
      </c>
      <c r="C448" s="51" t="s">
        <v>392</v>
      </c>
      <c r="D448" s="48"/>
      <c r="E448" s="44"/>
      <c r="F448" s="35"/>
      <c r="G448" s="37"/>
    </row>
    <row r="449" customFormat="false" ht="15" hidden="false" customHeight="false" outlineLevel="0" collapsed="false">
      <c r="B449" s="69" t="n">
        <v>22502009</v>
      </c>
      <c r="C449" s="51" t="s">
        <v>393</v>
      </c>
      <c r="D449" s="48"/>
      <c r="E449" s="44"/>
      <c r="F449" s="35"/>
      <c r="G449" s="37"/>
    </row>
    <row r="450" customFormat="false" ht="15" hidden="false" customHeight="false" outlineLevel="0" collapsed="false">
      <c r="B450" s="69" t="n">
        <v>22502010</v>
      </c>
      <c r="C450" s="51" t="s">
        <v>394</v>
      </c>
      <c r="D450" s="48"/>
      <c r="E450" s="44"/>
      <c r="F450" s="35"/>
      <c r="G450" s="37"/>
    </row>
    <row r="451" customFormat="false" ht="15" hidden="false" customHeight="false" outlineLevel="0" collapsed="false">
      <c r="B451" s="53" t="n">
        <v>22503</v>
      </c>
      <c r="C451" s="51" t="s">
        <v>395</v>
      </c>
      <c r="D451" s="52"/>
      <c r="E451" s="44"/>
      <c r="F451" s="35"/>
      <c r="G451" s="37"/>
    </row>
    <row r="452" customFormat="false" ht="15" hidden="false" customHeight="false" outlineLevel="0" collapsed="false">
      <c r="B452" s="69" t="n">
        <v>22503001</v>
      </c>
      <c r="C452" s="51" t="s">
        <v>396</v>
      </c>
      <c r="D452" s="48"/>
      <c r="E452" s="44"/>
      <c r="F452" s="35"/>
      <c r="G452" s="37"/>
    </row>
    <row r="453" customFormat="false" ht="15" hidden="false" customHeight="false" outlineLevel="0" collapsed="false">
      <c r="B453" s="69" t="n">
        <v>22503002</v>
      </c>
      <c r="C453" s="51" t="s">
        <v>397</v>
      </c>
      <c r="D453" s="48"/>
      <c r="E453" s="44"/>
      <c r="F453" s="35"/>
      <c r="G453" s="37"/>
    </row>
    <row r="454" customFormat="false" ht="15" hidden="false" customHeight="false" outlineLevel="0" collapsed="false">
      <c r="B454" s="69" t="n">
        <v>22503003</v>
      </c>
      <c r="C454" s="51" t="s">
        <v>398</v>
      </c>
      <c r="D454" s="48"/>
      <c r="E454" s="44"/>
      <c r="F454" s="35"/>
      <c r="G454" s="37"/>
    </row>
    <row r="455" customFormat="false" ht="15" hidden="false" customHeight="false" outlineLevel="0" collapsed="false">
      <c r="B455" s="69" t="n">
        <v>22503004</v>
      </c>
      <c r="C455" s="51" t="s">
        <v>399</v>
      </c>
      <c r="D455" s="48"/>
      <c r="E455" s="44"/>
      <c r="F455" s="35"/>
      <c r="G455" s="37"/>
    </row>
    <row r="456" customFormat="false" ht="15" hidden="false" customHeight="false" outlineLevel="0" collapsed="false">
      <c r="B456" s="69" t="n">
        <v>22503005</v>
      </c>
      <c r="C456" s="51" t="s">
        <v>400</v>
      </c>
      <c r="D456" s="48"/>
      <c r="E456" s="44"/>
      <c r="F456" s="35"/>
      <c r="G456" s="37"/>
    </row>
    <row r="457" customFormat="false" ht="15.75" hidden="false" customHeight="false" outlineLevel="0" collapsed="false">
      <c r="B457" s="38" t="n">
        <v>226</v>
      </c>
      <c r="C457" s="39" t="s">
        <v>401</v>
      </c>
      <c r="D457" s="100"/>
      <c r="E457" s="36"/>
      <c r="F457" s="40"/>
      <c r="G457" s="37"/>
    </row>
    <row r="458" customFormat="false" ht="15.75" hidden="false" customHeight="false" outlineLevel="0" collapsed="false">
      <c r="B458" s="50" t="n">
        <v>22601</v>
      </c>
      <c r="C458" s="88" t="s">
        <v>402</v>
      </c>
      <c r="D458" s="44"/>
      <c r="E458" s="45"/>
      <c r="F458" s="48"/>
      <c r="G458" s="67"/>
    </row>
    <row r="459" customFormat="false" ht="15" hidden="false" customHeight="false" outlineLevel="0" collapsed="false">
      <c r="B459" s="69" t="n">
        <v>22601001</v>
      </c>
      <c r="C459" s="86" t="s">
        <v>402</v>
      </c>
      <c r="D459" s="44"/>
      <c r="E459" s="45"/>
      <c r="F459" s="48"/>
      <c r="G459" s="67"/>
    </row>
    <row r="460" customFormat="false" ht="15" hidden="false" customHeight="false" outlineLevel="0" collapsed="false">
      <c r="B460" s="69" t="n">
        <v>22601002</v>
      </c>
      <c r="C460" s="54" t="s">
        <v>403</v>
      </c>
      <c r="D460" s="48"/>
      <c r="E460" s="45"/>
      <c r="F460" s="48"/>
      <c r="G460" s="67"/>
    </row>
    <row r="461" customFormat="false" ht="15" hidden="false" customHeight="false" outlineLevel="0" collapsed="false">
      <c r="B461" s="69" t="n">
        <v>22601003</v>
      </c>
      <c r="C461" s="54" t="s">
        <v>404</v>
      </c>
      <c r="D461" s="48"/>
      <c r="E461" s="45"/>
      <c r="F461" s="48"/>
      <c r="G461" s="67"/>
    </row>
    <row r="462" customFormat="false" ht="15" hidden="false" customHeight="false" outlineLevel="0" collapsed="false">
      <c r="B462" s="69" t="n">
        <v>22601004</v>
      </c>
      <c r="C462" s="54" t="s">
        <v>405</v>
      </c>
      <c r="D462" s="48"/>
      <c r="E462" s="45"/>
      <c r="F462" s="48"/>
      <c r="G462" s="67"/>
    </row>
    <row r="463" customFormat="false" ht="15" hidden="false" customHeight="false" outlineLevel="0" collapsed="false">
      <c r="B463" s="69" t="n">
        <v>22601005</v>
      </c>
      <c r="C463" s="54" t="s">
        <v>406</v>
      </c>
      <c r="D463" s="48"/>
      <c r="E463" s="45"/>
      <c r="F463" s="48"/>
      <c r="G463" s="67"/>
    </row>
    <row r="464" customFormat="false" ht="15" hidden="false" customHeight="false" outlineLevel="0" collapsed="false">
      <c r="B464" s="69" t="n">
        <v>22601006</v>
      </c>
      <c r="C464" s="54" t="s">
        <v>407</v>
      </c>
      <c r="D464" s="48"/>
      <c r="E464" s="45"/>
      <c r="F464" s="48"/>
      <c r="G464" s="67"/>
    </row>
    <row r="465" customFormat="false" ht="15.75" hidden="false" customHeight="false" outlineLevel="0" collapsed="false">
      <c r="B465" s="50" t="n">
        <v>22602</v>
      </c>
      <c r="C465" s="88" t="s">
        <v>408</v>
      </c>
      <c r="D465" s="44"/>
      <c r="E465" s="45"/>
      <c r="F465" s="48"/>
      <c r="G465" s="67"/>
    </row>
    <row r="466" customFormat="false" ht="15" hidden="false" customHeight="false" outlineLevel="0" collapsed="false">
      <c r="B466" s="69" t="n">
        <v>22602001</v>
      </c>
      <c r="C466" s="54" t="s">
        <v>409</v>
      </c>
      <c r="D466" s="45"/>
      <c r="E466" s="48"/>
      <c r="F466" s="48"/>
      <c r="G466" s="67"/>
    </row>
    <row r="467" customFormat="false" ht="15" hidden="false" customHeight="false" outlineLevel="0" collapsed="false">
      <c r="B467" s="56"/>
      <c r="C467" s="54" t="n">
        <v>2260200101</v>
      </c>
      <c r="D467" s="44" t="s">
        <v>410</v>
      </c>
      <c r="E467" s="48"/>
      <c r="F467" s="48"/>
      <c r="G467" s="67"/>
    </row>
    <row r="468" customFormat="false" ht="15" hidden="false" customHeight="false" outlineLevel="0" collapsed="false">
      <c r="B468" s="56"/>
      <c r="C468" s="54" t="n">
        <v>2260200102</v>
      </c>
      <c r="D468" s="44" t="s">
        <v>411</v>
      </c>
      <c r="E468" s="48"/>
      <c r="F468" s="48"/>
      <c r="G468" s="67"/>
    </row>
    <row r="469" customFormat="false" ht="15" hidden="false" customHeight="false" outlineLevel="0" collapsed="false">
      <c r="B469" s="69" t="n">
        <v>22602002</v>
      </c>
      <c r="C469" s="54" t="s">
        <v>329</v>
      </c>
      <c r="D469" s="45"/>
      <c r="E469" s="48"/>
      <c r="F469" s="48"/>
      <c r="G469" s="67"/>
    </row>
    <row r="470" customFormat="false" ht="15" hidden="false" customHeight="false" outlineLevel="0" collapsed="false">
      <c r="B470" s="69" t="n">
        <v>22602003</v>
      </c>
      <c r="C470" s="54" t="s">
        <v>330</v>
      </c>
      <c r="D470" s="45"/>
      <c r="E470" s="48"/>
      <c r="F470" s="48"/>
      <c r="G470" s="67"/>
    </row>
    <row r="471" customFormat="false" ht="15" hidden="false" customHeight="false" outlineLevel="0" collapsed="false">
      <c r="B471" s="69" t="n">
        <v>22602004</v>
      </c>
      <c r="C471" s="54" t="s">
        <v>331</v>
      </c>
      <c r="D471" s="45"/>
      <c r="E471" s="48"/>
      <c r="F471" s="48"/>
      <c r="G471" s="67"/>
    </row>
    <row r="472" customFormat="false" ht="15" hidden="false" customHeight="false" outlineLevel="0" collapsed="false">
      <c r="B472" s="69" t="n">
        <v>22602005</v>
      </c>
      <c r="C472" s="54" t="s">
        <v>412</v>
      </c>
      <c r="D472" s="45"/>
      <c r="E472" s="48"/>
      <c r="F472" s="48"/>
      <c r="G472" s="67"/>
    </row>
    <row r="473" customFormat="false" ht="15" hidden="false" customHeight="false" outlineLevel="0" collapsed="false">
      <c r="B473" s="69" t="n">
        <v>22602006</v>
      </c>
      <c r="C473" s="54" t="s">
        <v>335</v>
      </c>
      <c r="D473" s="45"/>
      <c r="E473" s="48"/>
      <c r="F473" s="48"/>
      <c r="G473" s="67"/>
    </row>
    <row r="474" customFormat="false" ht="15.75" hidden="false" customHeight="false" outlineLevel="0" collapsed="false">
      <c r="B474" s="50" t="n">
        <v>227</v>
      </c>
      <c r="C474" s="68" t="s">
        <v>413</v>
      </c>
      <c r="D474" s="44"/>
      <c r="E474" s="45"/>
      <c r="F474" s="48"/>
      <c r="G474" s="67"/>
    </row>
    <row r="475" customFormat="false" ht="15" hidden="false" customHeight="false" outlineLevel="0" collapsed="false">
      <c r="B475" s="53" t="n">
        <v>22701</v>
      </c>
      <c r="C475" s="88" t="s">
        <v>414</v>
      </c>
      <c r="D475" s="44"/>
      <c r="E475" s="45"/>
      <c r="F475" s="48"/>
      <c r="G475" s="67"/>
    </row>
    <row r="476" customFormat="false" ht="15" hidden="false" customHeight="false" outlineLevel="0" collapsed="false">
      <c r="B476" s="69" t="n">
        <v>22701001</v>
      </c>
      <c r="C476" s="51" t="s">
        <v>415</v>
      </c>
      <c r="D476" s="44"/>
      <c r="E476" s="48"/>
      <c r="F476" s="48"/>
      <c r="G476" s="67"/>
    </row>
    <row r="477" customFormat="false" ht="15" hidden="false" customHeight="false" outlineLevel="0" collapsed="false">
      <c r="B477" s="56"/>
      <c r="C477" s="54" t="n">
        <v>2270100101</v>
      </c>
      <c r="D477" s="44" t="s">
        <v>416</v>
      </c>
      <c r="E477" s="48"/>
      <c r="F477" s="48"/>
      <c r="G477" s="67"/>
    </row>
    <row r="478" customFormat="false" ht="15" hidden="false" customHeight="false" outlineLevel="0" collapsed="false">
      <c r="B478" s="69" t="n">
        <v>22701002</v>
      </c>
      <c r="C478" s="51" t="s">
        <v>417</v>
      </c>
      <c r="D478" s="44"/>
      <c r="E478" s="48"/>
      <c r="F478" s="48"/>
      <c r="G478" s="67"/>
    </row>
    <row r="479" customFormat="false" ht="15" hidden="false" customHeight="false" outlineLevel="0" collapsed="false">
      <c r="B479" s="56"/>
      <c r="C479" s="54" t="n">
        <v>2270100201</v>
      </c>
      <c r="D479" s="44" t="s">
        <v>418</v>
      </c>
      <c r="E479" s="48"/>
      <c r="F479" s="48"/>
      <c r="G479" s="67"/>
    </row>
    <row r="480" customFormat="false" ht="15" hidden="false" customHeight="false" outlineLevel="0" collapsed="false">
      <c r="B480" s="56"/>
      <c r="C480" s="54" t="n">
        <v>2270100202</v>
      </c>
      <c r="D480" s="44" t="s">
        <v>419</v>
      </c>
      <c r="E480" s="48"/>
      <c r="F480" s="48"/>
      <c r="G480" s="67"/>
    </row>
    <row r="481" customFormat="false" ht="15" hidden="false" customHeight="false" outlineLevel="0" collapsed="false">
      <c r="B481" s="69" t="n">
        <v>22701003</v>
      </c>
      <c r="C481" s="51" t="s">
        <v>420</v>
      </c>
      <c r="D481" s="44"/>
      <c r="E481" s="48"/>
      <c r="F481" s="48"/>
      <c r="G481" s="67"/>
    </row>
    <row r="482" customFormat="false" ht="15" hidden="false" customHeight="false" outlineLevel="0" collapsed="false">
      <c r="B482" s="56"/>
      <c r="C482" s="54" t="n">
        <v>2270100301</v>
      </c>
      <c r="D482" s="44" t="s">
        <v>420</v>
      </c>
      <c r="E482" s="48"/>
      <c r="F482" s="48"/>
      <c r="G482" s="67"/>
    </row>
    <row r="483" customFormat="false" ht="15" hidden="false" customHeight="false" outlineLevel="0" collapsed="false">
      <c r="B483" s="56"/>
      <c r="C483" s="54" t="n">
        <v>2270100302</v>
      </c>
      <c r="D483" s="44" t="s">
        <v>421</v>
      </c>
      <c r="E483" s="48"/>
      <c r="F483" s="48"/>
      <c r="G483" s="67"/>
    </row>
    <row r="484" customFormat="false" ht="15" hidden="false" customHeight="false" outlineLevel="0" collapsed="false">
      <c r="B484" s="56"/>
      <c r="C484" s="54" t="n">
        <v>2270100303</v>
      </c>
      <c r="D484" s="44" t="s">
        <v>422</v>
      </c>
      <c r="E484" s="48"/>
      <c r="F484" s="48"/>
      <c r="G484" s="67"/>
    </row>
    <row r="485" customFormat="false" ht="15" hidden="false" customHeight="false" outlineLevel="0" collapsed="false">
      <c r="B485" s="56"/>
      <c r="C485" s="54" t="n">
        <v>2270100304</v>
      </c>
      <c r="D485" s="44" t="s">
        <v>423</v>
      </c>
      <c r="E485" s="48"/>
      <c r="F485" s="48"/>
      <c r="G485" s="67"/>
    </row>
    <row r="486" customFormat="false" ht="15" hidden="false" customHeight="false" outlineLevel="0" collapsed="false">
      <c r="B486" s="56"/>
      <c r="C486" s="54" t="n">
        <v>2270100305</v>
      </c>
      <c r="D486" s="44" t="s">
        <v>424</v>
      </c>
      <c r="E486" s="48"/>
      <c r="F486" s="48"/>
      <c r="G486" s="67"/>
    </row>
    <row r="487" customFormat="false" ht="15.75" hidden="false" customHeight="false" outlineLevel="0" collapsed="false">
      <c r="B487" s="53" t="n">
        <v>22702</v>
      </c>
      <c r="C487" s="68" t="s">
        <v>425</v>
      </c>
      <c r="D487" s="52"/>
      <c r="E487" s="44"/>
      <c r="F487" s="48"/>
      <c r="G487" s="67"/>
    </row>
    <row r="488" customFormat="false" ht="15" hidden="false" customHeight="false" outlineLevel="0" collapsed="false">
      <c r="B488" s="69" t="n">
        <v>22702001</v>
      </c>
      <c r="C488" s="51" t="s">
        <v>426</v>
      </c>
      <c r="D488" s="48"/>
      <c r="E488" s="44"/>
      <c r="F488" s="48"/>
      <c r="G488" s="67"/>
    </row>
    <row r="489" customFormat="false" ht="15" hidden="false" customHeight="false" outlineLevel="0" collapsed="false">
      <c r="B489" s="69" t="n">
        <v>22702002</v>
      </c>
      <c r="C489" s="51" t="s">
        <v>427</v>
      </c>
      <c r="D489" s="48"/>
      <c r="E489" s="44"/>
      <c r="F489" s="48"/>
      <c r="G489" s="67"/>
    </row>
    <row r="490" customFormat="false" ht="15" hidden="false" customHeight="false" outlineLevel="0" collapsed="false">
      <c r="B490" s="69" t="n">
        <v>22702003</v>
      </c>
      <c r="C490" s="51" t="s">
        <v>428</v>
      </c>
      <c r="D490" s="48"/>
      <c r="E490" s="44"/>
      <c r="F490" s="48"/>
      <c r="G490" s="67"/>
    </row>
    <row r="491" customFormat="false" ht="15" hidden="false" customHeight="false" outlineLevel="0" collapsed="false">
      <c r="B491" s="69" t="n">
        <v>22702004</v>
      </c>
      <c r="C491" s="51" t="s">
        <v>429</v>
      </c>
      <c r="D491" s="48"/>
      <c r="E491" s="44"/>
      <c r="F491" s="48"/>
      <c r="G491" s="67"/>
    </row>
    <row r="492" customFormat="false" ht="15" hidden="false" customHeight="false" outlineLevel="0" collapsed="false">
      <c r="B492" s="53" t="n">
        <v>22703</v>
      </c>
      <c r="C492" s="51" t="s">
        <v>430</v>
      </c>
      <c r="D492" s="52"/>
      <c r="E492" s="44"/>
      <c r="F492" s="48"/>
      <c r="G492" s="67"/>
    </row>
    <row r="493" customFormat="false" ht="15" hidden="false" customHeight="false" outlineLevel="0" collapsed="false">
      <c r="B493" s="69" t="n">
        <v>22703001</v>
      </c>
      <c r="C493" s="51" t="s">
        <v>431</v>
      </c>
      <c r="D493" s="48"/>
      <c r="E493" s="44"/>
      <c r="F493" s="48"/>
      <c r="G493" s="67"/>
    </row>
    <row r="494" customFormat="false" ht="15" hidden="false" customHeight="false" outlineLevel="0" collapsed="false">
      <c r="B494" s="69" t="n">
        <v>22703002</v>
      </c>
      <c r="C494" s="51" t="s">
        <v>432</v>
      </c>
      <c r="D494" s="48"/>
      <c r="E494" s="44"/>
      <c r="F494" s="48"/>
      <c r="G494" s="67"/>
    </row>
    <row r="495" customFormat="false" ht="15" hidden="false" customHeight="false" outlineLevel="0" collapsed="false">
      <c r="B495" s="69" t="n">
        <v>22703003</v>
      </c>
      <c r="C495" s="51" t="s">
        <v>433</v>
      </c>
      <c r="D495" s="48"/>
      <c r="E495" s="44"/>
      <c r="F495" s="48"/>
      <c r="G495" s="67"/>
    </row>
    <row r="496" customFormat="false" ht="15" hidden="false" customHeight="false" outlineLevel="0" collapsed="false">
      <c r="B496" s="69" t="n">
        <v>22703004</v>
      </c>
      <c r="C496" s="51" t="s">
        <v>434</v>
      </c>
      <c r="D496" s="48"/>
      <c r="E496" s="44"/>
      <c r="F496" s="48"/>
      <c r="G496" s="67"/>
    </row>
    <row r="497" customFormat="false" ht="15" hidden="false" customHeight="false" outlineLevel="0" collapsed="false">
      <c r="B497" s="69" t="n">
        <v>22703005</v>
      </c>
      <c r="C497" s="51" t="s">
        <v>435</v>
      </c>
      <c r="D497" s="48"/>
      <c r="E497" s="44"/>
      <c r="F497" s="48"/>
      <c r="G497" s="67"/>
    </row>
    <row r="498" customFormat="false" ht="15" hidden="false" customHeight="false" outlineLevel="0" collapsed="false">
      <c r="B498" s="69" t="n">
        <v>22703006</v>
      </c>
      <c r="C498" s="51" t="s">
        <v>436</v>
      </c>
      <c r="D498" s="48"/>
      <c r="E498" s="44"/>
      <c r="F498" s="48"/>
      <c r="G498" s="67"/>
    </row>
    <row r="499" customFormat="false" ht="18.75" hidden="false" customHeight="false" outlineLevel="0" collapsed="false">
      <c r="B499" s="79" t="n">
        <v>23</v>
      </c>
      <c r="C499" s="80" t="s">
        <v>437</v>
      </c>
      <c r="D499" s="48"/>
      <c r="E499" s="85"/>
      <c r="F499" s="89"/>
      <c r="G499" s="67"/>
    </row>
    <row r="500" customFormat="false" ht="18.75" hidden="false" customHeight="false" outlineLevel="0" collapsed="false">
      <c r="B500" s="79" t="n">
        <v>231</v>
      </c>
      <c r="C500" s="80" t="s">
        <v>437</v>
      </c>
      <c r="D500" s="35"/>
      <c r="E500" s="81"/>
      <c r="F500" s="82"/>
      <c r="G500" s="37"/>
    </row>
    <row r="501" customFormat="false" ht="15.75" hidden="false" customHeight="false" outlineLevel="0" collapsed="false">
      <c r="B501" s="50" t="n">
        <v>23101</v>
      </c>
      <c r="C501" s="68" t="s">
        <v>438</v>
      </c>
      <c r="D501" s="81"/>
      <c r="E501" s="82"/>
      <c r="F501" s="40"/>
      <c r="G501" s="37"/>
    </row>
    <row r="502" customFormat="false" ht="15.75" hidden="false" customHeight="false" outlineLevel="0" collapsed="false">
      <c r="B502" s="101" t="n">
        <v>23101001</v>
      </c>
      <c r="C502" s="102" t="s">
        <v>439</v>
      </c>
      <c r="D502" s="35"/>
      <c r="E502" s="82"/>
      <c r="F502" s="40"/>
      <c r="G502" s="37"/>
    </row>
    <row r="503" customFormat="false" ht="15.75" hidden="false" customHeight="false" outlineLevel="0" collapsed="false">
      <c r="B503" s="50" t="n">
        <v>23102</v>
      </c>
      <c r="C503" s="68" t="s">
        <v>440</v>
      </c>
      <c r="D503" s="100"/>
      <c r="E503" s="82"/>
      <c r="F503" s="40"/>
      <c r="G503" s="37"/>
    </row>
    <row r="504" customFormat="false" ht="15.75" hidden="false" customHeight="false" outlineLevel="0" collapsed="false">
      <c r="B504" s="101" t="n">
        <v>23201001</v>
      </c>
      <c r="C504" s="102" t="s">
        <v>441</v>
      </c>
      <c r="D504" s="35"/>
      <c r="E504" s="49" t="s">
        <v>442</v>
      </c>
      <c r="F504" s="35"/>
      <c r="G504" s="67"/>
    </row>
    <row r="505" customFormat="false" ht="15.75" hidden="false" customHeight="false" outlineLevel="0" collapsed="false">
      <c r="B505" s="101" t="n">
        <v>23201002</v>
      </c>
      <c r="C505" s="102" t="s">
        <v>441</v>
      </c>
      <c r="D505" s="45"/>
      <c r="E505" s="89"/>
      <c r="F505" s="35"/>
      <c r="G505" s="67"/>
    </row>
    <row r="506" customFormat="false" ht="15.75" hidden="false" customHeight="false" outlineLevel="0" collapsed="false">
      <c r="B506" s="50" t="n">
        <v>23103</v>
      </c>
      <c r="C506" s="68" t="s">
        <v>443</v>
      </c>
      <c r="D506" s="45"/>
      <c r="E506" s="89"/>
      <c r="F506" s="35"/>
      <c r="G506" s="67"/>
    </row>
    <row r="507" customFormat="false" ht="15.75" hidden="false" customHeight="false" outlineLevel="0" collapsed="false">
      <c r="B507" s="101" t="n">
        <v>23103001</v>
      </c>
      <c r="C507" s="103" t="s">
        <v>443</v>
      </c>
      <c r="D507" s="45"/>
      <c r="E507" s="89"/>
      <c r="F507" s="35"/>
      <c r="G507" s="67"/>
    </row>
    <row r="508" customFormat="false" ht="15.75" hidden="false" customHeight="false" outlineLevel="0" collapsed="false">
      <c r="B508" s="101" t="n">
        <v>23103002</v>
      </c>
      <c r="C508" s="86" t="s">
        <v>444</v>
      </c>
      <c r="D508" s="45"/>
      <c r="E508" s="89"/>
      <c r="F508" s="35"/>
      <c r="G508" s="67"/>
    </row>
    <row r="509" customFormat="false" ht="15.75" hidden="false" customHeight="false" outlineLevel="0" collapsed="false">
      <c r="B509" s="101" t="n">
        <v>23103003</v>
      </c>
      <c r="C509" s="86" t="s">
        <v>445</v>
      </c>
      <c r="D509" s="45"/>
      <c r="E509" s="89"/>
      <c r="F509" s="35"/>
      <c r="G509" s="67"/>
    </row>
    <row r="510" customFormat="false" ht="15.75" hidden="false" customHeight="false" outlineLevel="0" collapsed="false">
      <c r="B510" s="101" t="n">
        <v>23103004</v>
      </c>
      <c r="C510" s="86" t="s">
        <v>446</v>
      </c>
      <c r="D510" s="35"/>
      <c r="E510" s="49" t="s">
        <v>447</v>
      </c>
      <c r="F510" s="35"/>
      <c r="G510" s="67"/>
    </row>
    <row r="511" customFormat="false" ht="15.75" hidden="false" customHeight="false" outlineLevel="0" collapsed="false">
      <c r="B511" s="101" t="n">
        <v>23103005</v>
      </c>
      <c r="C511" s="86" t="s">
        <v>448</v>
      </c>
      <c r="D511" s="45"/>
      <c r="E511" s="89"/>
      <c r="F511" s="35"/>
      <c r="G511" s="67"/>
    </row>
    <row r="512" customFormat="false" ht="15.75" hidden="false" customHeight="false" outlineLevel="0" collapsed="false">
      <c r="B512" s="101" t="n">
        <v>23103006</v>
      </c>
      <c r="C512" s="86" t="s">
        <v>449</v>
      </c>
      <c r="D512" s="35"/>
      <c r="E512" s="82"/>
      <c r="F512" s="40"/>
      <c r="G512" s="37"/>
    </row>
    <row r="513" customFormat="false" ht="15" hidden="false" customHeight="false" outlineLevel="0" collapsed="false">
      <c r="B513" s="104"/>
      <c r="C513" s="73"/>
      <c r="D513" s="75"/>
      <c r="E513" s="74"/>
      <c r="F513" s="76"/>
      <c r="G513" s="105"/>
    </row>
    <row r="514" customFormat="false" ht="26.25" hidden="false" customHeight="false" outlineLevel="0" collapsed="false">
      <c r="B514" s="77" t="n">
        <v>3</v>
      </c>
      <c r="C514" s="78" t="s">
        <v>450</v>
      </c>
      <c r="D514" s="106"/>
      <c r="E514" s="106"/>
      <c r="F514" s="106"/>
      <c r="G514" s="107"/>
    </row>
    <row r="515" customFormat="false" ht="26.25" hidden="false" customHeight="false" outlineLevel="0" collapsed="false">
      <c r="B515" s="77" t="n">
        <v>31</v>
      </c>
      <c r="C515" s="78" t="s">
        <v>451</v>
      </c>
      <c r="D515" s="106"/>
      <c r="E515" s="106"/>
      <c r="F515" s="108"/>
      <c r="G515" s="41"/>
    </row>
    <row r="516" customFormat="false" ht="15.75" hidden="false" customHeight="false" outlineLevel="0" collapsed="false">
      <c r="B516" s="109" t="n">
        <v>311</v>
      </c>
      <c r="C516" s="110" t="s">
        <v>452</v>
      </c>
      <c r="D516" s="106"/>
      <c r="E516" s="106"/>
      <c r="F516" s="36"/>
      <c r="G516" s="41"/>
    </row>
    <row r="517" customFormat="false" ht="15.75" hidden="false" customHeight="true" outlineLevel="0" collapsed="false">
      <c r="B517" s="109" t="n">
        <v>31101</v>
      </c>
      <c r="C517" s="110" t="s">
        <v>453</v>
      </c>
      <c r="D517" s="106"/>
      <c r="E517" s="35"/>
      <c r="F517" s="111" t="s">
        <v>454</v>
      </c>
      <c r="G517" s="41"/>
    </row>
    <row r="518" customFormat="false" ht="15.75" hidden="false" customHeight="false" outlineLevel="0" collapsed="false">
      <c r="B518" s="112" t="n">
        <v>31101001</v>
      </c>
      <c r="C518" s="78" t="s">
        <v>453</v>
      </c>
      <c r="D518" s="106"/>
      <c r="E518" s="35"/>
      <c r="F518" s="111"/>
      <c r="G518" s="41"/>
    </row>
    <row r="519" customFormat="false" ht="15.75" hidden="false" customHeight="false" outlineLevel="0" collapsed="false">
      <c r="B519" s="109" t="n">
        <v>31102</v>
      </c>
      <c r="C519" s="110" t="s">
        <v>455</v>
      </c>
      <c r="D519" s="106"/>
      <c r="E519" s="113" t="s">
        <v>456</v>
      </c>
      <c r="F519" s="111"/>
      <c r="G519" s="41"/>
    </row>
    <row r="520" customFormat="false" ht="15.75" hidden="false" customHeight="false" outlineLevel="0" collapsed="false">
      <c r="B520" s="112" t="n">
        <v>31102001</v>
      </c>
      <c r="C520" s="55" t="s">
        <v>457</v>
      </c>
      <c r="D520" s="35"/>
      <c r="E520" s="35"/>
      <c r="F520" s="111"/>
      <c r="G520" s="41"/>
    </row>
    <row r="521" customFormat="false" ht="15.75" hidden="false" customHeight="false" outlineLevel="0" collapsed="false">
      <c r="B521" s="112" t="n">
        <v>31102002</v>
      </c>
      <c r="C521" s="55" t="s">
        <v>458</v>
      </c>
      <c r="D521" s="35"/>
      <c r="E521" s="35"/>
      <c r="F521" s="111"/>
      <c r="G521" s="41"/>
    </row>
    <row r="522" customFormat="false" ht="15.75" hidden="false" customHeight="false" outlineLevel="0" collapsed="false">
      <c r="B522" s="112" t="n">
        <v>31102003</v>
      </c>
      <c r="C522" s="55" t="s">
        <v>459</v>
      </c>
      <c r="D522" s="35"/>
      <c r="E522" s="35"/>
      <c r="F522" s="111"/>
      <c r="G522" s="41"/>
    </row>
    <row r="523" customFormat="false" ht="15.75" hidden="false" customHeight="false" outlineLevel="0" collapsed="false">
      <c r="B523" s="112" t="n">
        <v>31102004</v>
      </c>
      <c r="C523" s="55" t="s">
        <v>460</v>
      </c>
      <c r="D523" s="35"/>
      <c r="E523" s="35"/>
      <c r="F523" s="111"/>
      <c r="G523" s="41"/>
    </row>
    <row r="524" customFormat="false" ht="15.75" hidden="false" customHeight="false" outlineLevel="0" collapsed="false">
      <c r="B524" s="112" t="n">
        <v>31102005</v>
      </c>
      <c r="C524" s="55" t="s">
        <v>461</v>
      </c>
      <c r="D524" s="35"/>
      <c r="E524" s="35"/>
      <c r="F524" s="111"/>
      <c r="G524" s="41"/>
    </row>
    <row r="525" customFormat="false" ht="15.75" hidden="false" customHeight="false" outlineLevel="0" collapsed="false">
      <c r="B525" s="112" t="n">
        <v>31102006</v>
      </c>
      <c r="C525" s="55" t="s">
        <v>462</v>
      </c>
      <c r="D525" s="35"/>
      <c r="E525" s="35"/>
      <c r="F525" s="111"/>
      <c r="G525" s="41"/>
    </row>
    <row r="526" customFormat="false" ht="15.75" hidden="false" customHeight="false" outlineLevel="0" collapsed="false">
      <c r="B526" s="112" t="n">
        <v>31102007</v>
      </c>
      <c r="C526" s="114" t="s">
        <v>463</v>
      </c>
      <c r="D526" s="35"/>
      <c r="E526" s="35"/>
      <c r="F526" s="111"/>
      <c r="G526" s="41"/>
    </row>
    <row r="527" customFormat="false" ht="15.75" hidden="false" customHeight="false" outlineLevel="0" collapsed="false">
      <c r="B527" s="112" t="n">
        <v>31102008</v>
      </c>
      <c r="C527" s="114" t="s">
        <v>464</v>
      </c>
      <c r="D527" s="35"/>
      <c r="E527" s="35"/>
      <c r="F527" s="111"/>
      <c r="G527" s="41"/>
    </row>
    <row r="528" customFormat="false" ht="15.75" hidden="false" customHeight="false" outlineLevel="0" collapsed="false">
      <c r="B528" s="109" t="n">
        <v>31103</v>
      </c>
      <c r="C528" s="110" t="s">
        <v>465</v>
      </c>
      <c r="D528" s="106"/>
      <c r="E528" s="35"/>
      <c r="F528" s="111"/>
      <c r="G528" s="41"/>
    </row>
    <row r="529" customFormat="false" ht="15.75" hidden="false" customHeight="false" outlineLevel="0" collapsed="false">
      <c r="B529" s="112" t="n">
        <v>31103001</v>
      </c>
      <c r="C529" s="78" t="s">
        <v>466</v>
      </c>
      <c r="D529" s="35"/>
      <c r="E529" s="35"/>
      <c r="F529" s="111"/>
      <c r="G529" s="41"/>
    </row>
    <row r="530" customFormat="false" ht="15.75" hidden="false" customHeight="false" outlineLevel="0" collapsed="false">
      <c r="B530" s="112" t="n">
        <v>31103002</v>
      </c>
      <c r="C530" s="78" t="s">
        <v>467</v>
      </c>
      <c r="D530" s="35"/>
      <c r="E530" s="35"/>
      <c r="F530" s="111"/>
      <c r="G530" s="41"/>
    </row>
    <row r="531" customFormat="false" ht="15.75" hidden="false" customHeight="false" outlineLevel="0" collapsed="false">
      <c r="B531" s="112" t="n">
        <v>31103003</v>
      </c>
      <c r="C531" s="78" t="s">
        <v>468</v>
      </c>
      <c r="D531" s="35"/>
      <c r="E531" s="35"/>
      <c r="F531" s="111"/>
      <c r="G531" s="41"/>
    </row>
    <row r="532" customFormat="false" ht="15.75" hidden="false" customHeight="false" outlineLevel="0" collapsed="false">
      <c r="B532" s="112" t="n">
        <v>31103004</v>
      </c>
      <c r="C532" s="78" t="s">
        <v>469</v>
      </c>
      <c r="D532" s="35"/>
      <c r="E532" s="35"/>
      <c r="F532" s="111"/>
      <c r="G532" s="41"/>
    </row>
    <row r="533" customFormat="false" ht="15.75" hidden="false" customHeight="false" outlineLevel="0" collapsed="false">
      <c r="B533" s="112" t="n">
        <v>31103005</v>
      </c>
      <c r="C533" s="78" t="s">
        <v>470</v>
      </c>
      <c r="D533" s="35"/>
      <c r="E533" s="35"/>
      <c r="F533" s="111"/>
      <c r="G533" s="41"/>
    </row>
    <row r="534" customFormat="false" ht="15.75" hidden="false" customHeight="false" outlineLevel="0" collapsed="false">
      <c r="B534" s="112" t="n">
        <v>31103006</v>
      </c>
      <c r="C534" s="78" t="s">
        <v>471</v>
      </c>
      <c r="D534" s="35"/>
      <c r="E534" s="35"/>
      <c r="F534" s="111"/>
      <c r="G534" s="41"/>
    </row>
    <row r="535" customFormat="false" ht="15.75" hidden="false" customHeight="false" outlineLevel="0" collapsed="false">
      <c r="B535" s="112" t="n">
        <v>31103007</v>
      </c>
      <c r="C535" s="78" t="s">
        <v>472</v>
      </c>
      <c r="D535" s="35"/>
      <c r="E535" s="35"/>
      <c r="F535" s="111"/>
      <c r="G535" s="41"/>
    </row>
    <row r="536" customFormat="false" ht="15.75" hidden="false" customHeight="false" outlineLevel="0" collapsed="false">
      <c r="B536" s="112" t="n">
        <v>31103008</v>
      </c>
      <c r="C536" s="78" t="s">
        <v>473</v>
      </c>
      <c r="D536" s="35"/>
      <c r="E536" s="35"/>
      <c r="F536" s="111"/>
      <c r="G536" s="41"/>
    </row>
    <row r="537" customFormat="false" ht="15.75" hidden="false" customHeight="false" outlineLevel="0" collapsed="false">
      <c r="B537" s="112" t="n">
        <v>31103009</v>
      </c>
      <c r="C537" s="78" t="s">
        <v>474</v>
      </c>
      <c r="D537" s="35"/>
      <c r="E537" s="35"/>
      <c r="F537" s="111"/>
      <c r="G537" s="41"/>
    </row>
    <row r="538" customFormat="false" ht="15.75" hidden="false" customHeight="false" outlineLevel="0" collapsed="false">
      <c r="B538" s="109" t="n">
        <v>31104</v>
      </c>
      <c r="C538" s="110" t="s">
        <v>475</v>
      </c>
      <c r="D538" s="106"/>
      <c r="E538" s="35"/>
      <c r="F538" s="111"/>
      <c r="G538" s="41"/>
    </row>
    <row r="539" customFormat="false" ht="15.75" hidden="false" customHeight="false" outlineLevel="0" collapsed="false">
      <c r="B539" s="112" t="n">
        <v>31104001</v>
      </c>
      <c r="C539" s="78" t="s">
        <v>476</v>
      </c>
      <c r="D539" s="35"/>
      <c r="E539" s="35"/>
      <c r="F539" s="111"/>
      <c r="G539" s="41"/>
    </row>
    <row r="540" customFormat="false" ht="15.75" hidden="false" customHeight="false" outlineLevel="0" collapsed="false">
      <c r="B540" s="112" t="n">
        <v>31104002</v>
      </c>
      <c r="C540" s="78" t="s">
        <v>477</v>
      </c>
      <c r="D540" s="35"/>
      <c r="E540" s="35"/>
      <c r="F540" s="111"/>
      <c r="G540" s="41"/>
    </row>
    <row r="541" customFormat="false" ht="15.75" hidden="false" customHeight="false" outlineLevel="0" collapsed="false">
      <c r="B541" s="112" t="n">
        <v>31104003</v>
      </c>
      <c r="C541" s="78" t="s">
        <v>478</v>
      </c>
      <c r="D541" s="35"/>
      <c r="E541" s="35"/>
      <c r="F541" s="111"/>
      <c r="G541" s="41"/>
    </row>
    <row r="542" customFormat="false" ht="15.75" hidden="false" customHeight="false" outlineLevel="0" collapsed="false">
      <c r="B542" s="112" t="n">
        <v>31104004</v>
      </c>
      <c r="C542" s="78" t="s">
        <v>479</v>
      </c>
      <c r="D542" s="35"/>
      <c r="E542" s="35"/>
      <c r="F542" s="111"/>
      <c r="G542" s="41"/>
    </row>
    <row r="543" customFormat="false" ht="15.75" hidden="false" customHeight="false" outlineLevel="0" collapsed="false">
      <c r="B543" s="112" t="n">
        <v>31104005</v>
      </c>
      <c r="C543" s="78" t="s">
        <v>480</v>
      </c>
      <c r="D543" s="35"/>
      <c r="E543" s="35"/>
      <c r="F543" s="111"/>
      <c r="G543" s="41"/>
    </row>
    <row r="544" customFormat="false" ht="15.75" hidden="false" customHeight="false" outlineLevel="0" collapsed="false">
      <c r="B544" s="109" t="n">
        <v>31105</v>
      </c>
      <c r="C544" s="110" t="s">
        <v>481</v>
      </c>
      <c r="D544" s="106"/>
      <c r="E544" s="35"/>
      <c r="F544" s="111"/>
      <c r="G544" s="41"/>
    </row>
    <row r="545" customFormat="false" ht="15.75" hidden="false" customHeight="false" outlineLevel="0" collapsed="false">
      <c r="B545" s="112" t="n">
        <v>31105001</v>
      </c>
      <c r="C545" s="78" t="s">
        <v>482</v>
      </c>
      <c r="D545" s="35"/>
      <c r="E545" s="35"/>
      <c r="F545" s="111"/>
      <c r="G545" s="41"/>
    </row>
    <row r="546" customFormat="false" ht="15.75" hidden="false" customHeight="false" outlineLevel="0" collapsed="false">
      <c r="B546" s="112" t="n">
        <v>31105002</v>
      </c>
      <c r="C546" s="78" t="s">
        <v>483</v>
      </c>
      <c r="D546" s="35"/>
      <c r="E546" s="35"/>
      <c r="F546" s="111"/>
      <c r="G546" s="41"/>
    </row>
    <row r="547" customFormat="false" ht="15.75" hidden="false" customHeight="false" outlineLevel="0" collapsed="false">
      <c r="B547" s="112" t="n">
        <v>31105003</v>
      </c>
      <c r="C547" s="78" t="s">
        <v>484</v>
      </c>
      <c r="D547" s="35"/>
      <c r="E547" s="35"/>
      <c r="F547" s="111"/>
      <c r="G547" s="41"/>
    </row>
    <row r="548" customFormat="false" ht="15.75" hidden="false" customHeight="false" outlineLevel="0" collapsed="false">
      <c r="B548" s="112" t="n">
        <v>31105004</v>
      </c>
      <c r="C548" s="78" t="s">
        <v>485</v>
      </c>
      <c r="D548" s="35"/>
      <c r="E548" s="35"/>
      <c r="F548" s="111"/>
      <c r="G548" s="41"/>
    </row>
    <row r="549" customFormat="false" ht="15.75" hidden="false" customHeight="false" outlineLevel="0" collapsed="false">
      <c r="B549" s="112" t="n">
        <v>31105005</v>
      </c>
      <c r="C549" s="78" t="s">
        <v>486</v>
      </c>
      <c r="D549" s="35"/>
      <c r="E549" s="35"/>
      <c r="F549" s="111"/>
      <c r="G549" s="41"/>
    </row>
    <row r="550" customFormat="false" ht="15.75" hidden="false" customHeight="false" outlineLevel="0" collapsed="false">
      <c r="B550" s="112" t="n">
        <v>31105006</v>
      </c>
      <c r="C550" s="78" t="s">
        <v>487</v>
      </c>
      <c r="D550" s="35"/>
      <c r="E550" s="35"/>
      <c r="F550" s="111"/>
      <c r="G550" s="41"/>
    </row>
    <row r="551" customFormat="false" ht="15.75" hidden="false" customHeight="false" outlineLevel="0" collapsed="false">
      <c r="B551" s="112" t="n">
        <v>31105007</v>
      </c>
      <c r="C551" s="78" t="s">
        <v>488</v>
      </c>
      <c r="D551" s="35"/>
      <c r="E551" s="35"/>
      <c r="F551" s="111"/>
      <c r="G551" s="41"/>
    </row>
    <row r="552" customFormat="false" ht="15.75" hidden="false" customHeight="false" outlineLevel="0" collapsed="false">
      <c r="B552" s="112" t="n">
        <v>31105008</v>
      </c>
      <c r="C552" s="78" t="s">
        <v>489</v>
      </c>
      <c r="D552" s="35"/>
      <c r="E552" s="35"/>
      <c r="F552" s="111"/>
      <c r="G552" s="41"/>
    </row>
    <row r="553" customFormat="false" ht="15.75" hidden="false" customHeight="false" outlineLevel="0" collapsed="false">
      <c r="B553" s="112" t="n">
        <v>31105009</v>
      </c>
      <c r="C553" s="78" t="s">
        <v>490</v>
      </c>
      <c r="D553" s="35"/>
      <c r="E553" s="35"/>
      <c r="F553" s="111"/>
      <c r="G553" s="41"/>
    </row>
    <row r="554" customFormat="false" ht="15.75" hidden="false" customHeight="false" outlineLevel="0" collapsed="false">
      <c r="B554" s="112" t="n">
        <v>31105010</v>
      </c>
      <c r="C554" s="78" t="s">
        <v>491</v>
      </c>
      <c r="D554" s="35"/>
      <c r="E554" s="35"/>
      <c r="F554" s="111"/>
      <c r="G554" s="41"/>
    </row>
    <row r="555" customFormat="false" ht="15.75" hidden="false" customHeight="false" outlineLevel="0" collapsed="false">
      <c r="B555" s="109" t="n">
        <v>31106</v>
      </c>
      <c r="C555" s="110" t="s">
        <v>108</v>
      </c>
      <c r="D555" s="106"/>
      <c r="E555" s="35"/>
      <c r="F555" s="111"/>
      <c r="G555" s="41"/>
    </row>
    <row r="556" customFormat="false" ht="15.75" hidden="false" customHeight="false" outlineLevel="0" collapsed="false">
      <c r="B556" s="112" t="n">
        <v>31106001</v>
      </c>
      <c r="C556" s="78" t="s">
        <v>492</v>
      </c>
      <c r="D556" s="35"/>
      <c r="E556" s="35"/>
      <c r="F556" s="111"/>
      <c r="G556" s="41"/>
    </row>
    <row r="557" customFormat="false" ht="15.75" hidden="false" customHeight="false" outlineLevel="0" collapsed="false">
      <c r="B557" s="112" t="n">
        <v>31106002</v>
      </c>
      <c r="C557" s="78" t="s">
        <v>493</v>
      </c>
      <c r="D557" s="35"/>
      <c r="E557" s="35"/>
      <c r="F557" s="111"/>
      <c r="G557" s="41"/>
    </row>
    <row r="558" customFormat="false" ht="15.75" hidden="false" customHeight="false" outlineLevel="0" collapsed="false">
      <c r="B558" s="112" t="n">
        <v>31106003</v>
      </c>
      <c r="C558" s="78" t="s">
        <v>494</v>
      </c>
      <c r="D558" s="35"/>
      <c r="E558" s="35"/>
      <c r="F558" s="36"/>
      <c r="G558" s="41"/>
    </row>
    <row r="559" customFormat="false" ht="15.75" hidden="false" customHeight="false" outlineLevel="0" collapsed="false">
      <c r="B559" s="109" t="n">
        <v>312</v>
      </c>
      <c r="C559" s="110" t="s">
        <v>495</v>
      </c>
      <c r="D559" s="106"/>
      <c r="E559" s="106"/>
      <c r="F559" s="36"/>
      <c r="G559" s="41"/>
    </row>
    <row r="560" customFormat="false" ht="15.75" hidden="false" customHeight="false" outlineLevel="0" collapsed="false">
      <c r="B560" s="109" t="n">
        <v>31201</v>
      </c>
      <c r="C560" s="110" t="s">
        <v>496</v>
      </c>
      <c r="D560" s="106"/>
      <c r="E560" s="35"/>
      <c r="F560" s="36"/>
      <c r="G560" s="41"/>
    </row>
    <row r="561" customFormat="false" ht="15.75" hidden="false" customHeight="false" outlineLevel="0" collapsed="false">
      <c r="B561" s="112" t="n">
        <v>31201001</v>
      </c>
      <c r="C561" s="78" t="s">
        <v>497</v>
      </c>
      <c r="D561" s="35"/>
      <c r="E561" s="35"/>
      <c r="F561" s="36"/>
      <c r="G561" s="41"/>
    </row>
    <row r="562" customFormat="false" ht="15.75" hidden="false" customHeight="false" outlineLevel="0" collapsed="false">
      <c r="B562" s="112" t="n">
        <v>31201002</v>
      </c>
      <c r="C562" s="78" t="s">
        <v>498</v>
      </c>
      <c r="D562" s="35"/>
      <c r="E562" s="35"/>
      <c r="F562" s="36"/>
      <c r="G562" s="41"/>
    </row>
    <row r="563" customFormat="false" ht="15.75" hidden="false" customHeight="false" outlineLevel="0" collapsed="false">
      <c r="B563" s="112" t="n">
        <v>31201003</v>
      </c>
      <c r="C563" s="115" t="s">
        <v>499</v>
      </c>
      <c r="D563" s="35"/>
      <c r="E563" s="35"/>
      <c r="F563" s="36"/>
      <c r="G563" s="41"/>
    </row>
    <row r="564" customFormat="false" ht="15.75" hidden="false" customHeight="false" outlineLevel="0" collapsed="false">
      <c r="B564" s="109" t="n">
        <v>31202</v>
      </c>
      <c r="C564" s="110" t="s">
        <v>500</v>
      </c>
      <c r="D564" s="106"/>
      <c r="E564" s="35"/>
      <c r="F564" s="36"/>
      <c r="G564" s="41"/>
    </row>
    <row r="565" customFormat="false" ht="15.75" hidden="false" customHeight="false" outlineLevel="0" collapsed="false">
      <c r="B565" s="112" t="n">
        <v>31202001</v>
      </c>
      <c r="C565" s="78" t="s">
        <v>500</v>
      </c>
      <c r="D565" s="35"/>
      <c r="E565" s="35"/>
      <c r="F565" s="36"/>
      <c r="G565" s="41"/>
    </row>
    <row r="566" customFormat="false" ht="15.75" hidden="false" customHeight="false" outlineLevel="0" collapsed="false">
      <c r="B566" s="109" t="n">
        <v>31203</v>
      </c>
      <c r="C566" s="110" t="s">
        <v>501</v>
      </c>
      <c r="D566" s="106"/>
      <c r="E566" s="35"/>
      <c r="F566" s="36"/>
      <c r="G566" s="41"/>
    </row>
    <row r="567" customFormat="false" ht="15.75" hidden="false" customHeight="false" outlineLevel="0" collapsed="false">
      <c r="B567" s="112" t="n">
        <v>31203001</v>
      </c>
      <c r="C567" s="78" t="s">
        <v>501</v>
      </c>
      <c r="D567" s="35"/>
      <c r="E567" s="35"/>
      <c r="F567" s="36"/>
      <c r="G567" s="41"/>
    </row>
    <row r="568" customFormat="false" ht="15.75" hidden="false" customHeight="false" outlineLevel="0" collapsed="false">
      <c r="B568" s="109" t="n">
        <v>31204</v>
      </c>
      <c r="C568" s="110" t="s">
        <v>502</v>
      </c>
      <c r="D568" s="106"/>
      <c r="E568" s="35"/>
      <c r="F568" s="36"/>
      <c r="G568" s="41"/>
    </row>
    <row r="569" customFormat="false" ht="15.75" hidden="false" customHeight="false" outlineLevel="0" collapsed="false">
      <c r="B569" s="112" t="n">
        <v>31204001</v>
      </c>
      <c r="C569" s="78" t="s">
        <v>502</v>
      </c>
      <c r="D569" s="35"/>
      <c r="E569" s="35"/>
      <c r="F569" s="36"/>
      <c r="G569" s="41"/>
    </row>
    <row r="570" customFormat="false" ht="15.75" hidden="false" customHeight="false" outlineLevel="0" collapsed="false">
      <c r="B570" s="109" t="n">
        <v>31205</v>
      </c>
      <c r="C570" s="110" t="s">
        <v>503</v>
      </c>
      <c r="D570" s="106"/>
      <c r="E570" s="35"/>
      <c r="F570" s="36"/>
      <c r="G570" s="41"/>
    </row>
    <row r="571" customFormat="false" ht="15.75" hidden="false" customHeight="false" outlineLevel="0" collapsed="false">
      <c r="B571" s="112" t="n">
        <v>31205001</v>
      </c>
      <c r="C571" s="78" t="s">
        <v>504</v>
      </c>
      <c r="D571" s="35"/>
      <c r="E571" s="35"/>
      <c r="F571" s="36"/>
      <c r="G571" s="41"/>
    </row>
    <row r="572" customFormat="false" ht="15.75" hidden="false" customHeight="false" outlineLevel="0" collapsed="false">
      <c r="B572" s="112" t="n">
        <v>31205002</v>
      </c>
      <c r="C572" s="78" t="s">
        <v>505</v>
      </c>
      <c r="D572" s="35"/>
      <c r="E572" s="35"/>
      <c r="F572" s="36"/>
      <c r="G572" s="41"/>
    </row>
    <row r="573" customFormat="false" ht="15.75" hidden="false" customHeight="false" outlineLevel="0" collapsed="false">
      <c r="B573" s="112" t="n">
        <v>31205003</v>
      </c>
      <c r="C573" s="78" t="s">
        <v>506</v>
      </c>
      <c r="D573" s="35"/>
      <c r="E573" s="35"/>
      <c r="F573" s="36"/>
      <c r="G573" s="41"/>
    </row>
    <row r="574" customFormat="false" ht="15.75" hidden="false" customHeight="false" outlineLevel="0" collapsed="false">
      <c r="B574" s="112" t="n">
        <v>31205004</v>
      </c>
      <c r="C574" s="78" t="s">
        <v>507</v>
      </c>
      <c r="D574" s="35"/>
      <c r="E574" s="35"/>
      <c r="F574" s="36"/>
      <c r="G574" s="41"/>
    </row>
    <row r="575" customFormat="false" ht="15.75" hidden="false" customHeight="false" outlineLevel="0" collapsed="false">
      <c r="B575" s="112" t="n">
        <v>31205005</v>
      </c>
      <c r="C575" s="78" t="s">
        <v>508</v>
      </c>
      <c r="D575" s="35"/>
      <c r="E575" s="35"/>
      <c r="F575" s="36"/>
      <c r="G575" s="41"/>
    </row>
    <row r="576" customFormat="false" ht="15.75" hidden="false" customHeight="false" outlineLevel="0" collapsed="false">
      <c r="B576" s="112" t="n">
        <v>31205006</v>
      </c>
      <c r="C576" s="78" t="s">
        <v>509</v>
      </c>
      <c r="D576" s="35"/>
      <c r="E576" s="35"/>
      <c r="F576" s="36"/>
      <c r="G576" s="41"/>
    </row>
    <row r="577" customFormat="false" ht="15.75" hidden="false" customHeight="false" outlineLevel="0" collapsed="false">
      <c r="B577" s="112" t="n">
        <v>31205007</v>
      </c>
      <c r="C577" s="78" t="s">
        <v>510</v>
      </c>
      <c r="D577" s="35"/>
      <c r="E577" s="35"/>
      <c r="F577" s="36"/>
      <c r="G577" s="41"/>
    </row>
    <row r="578" customFormat="false" ht="15.75" hidden="false" customHeight="false" outlineLevel="0" collapsed="false">
      <c r="B578" s="112" t="n">
        <v>31205008</v>
      </c>
      <c r="C578" s="78" t="s">
        <v>511</v>
      </c>
      <c r="D578" s="35"/>
      <c r="E578" s="35"/>
      <c r="F578" s="36"/>
      <c r="G578" s="41"/>
    </row>
    <row r="579" customFormat="false" ht="15.75" hidden="false" customHeight="false" outlineLevel="0" collapsed="false">
      <c r="B579" s="109" t="n">
        <v>313</v>
      </c>
      <c r="C579" s="110" t="s">
        <v>512</v>
      </c>
      <c r="D579" s="106"/>
      <c r="E579" s="106"/>
      <c r="F579" s="36"/>
      <c r="G579" s="41"/>
    </row>
    <row r="580" customFormat="false" ht="15.75" hidden="false" customHeight="false" outlineLevel="0" collapsed="false">
      <c r="B580" s="109" t="n">
        <v>31301</v>
      </c>
      <c r="C580" s="110" t="s">
        <v>513</v>
      </c>
      <c r="D580" s="106"/>
      <c r="E580" s="36"/>
      <c r="F580" s="35"/>
      <c r="G580" s="41"/>
    </row>
    <row r="581" customFormat="false" ht="15.75" hidden="false" customHeight="false" outlineLevel="0" collapsed="false">
      <c r="B581" s="112" t="n">
        <v>31301001</v>
      </c>
      <c r="C581" s="78" t="s">
        <v>514</v>
      </c>
      <c r="D581" s="35"/>
      <c r="E581" s="36"/>
      <c r="F581" s="35"/>
      <c r="G581" s="41"/>
    </row>
    <row r="582" customFormat="false" ht="15.75" hidden="false" customHeight="false" outlineLevel="0" collapsed="false">
      <c r="B582" s="112" t="n">
        <v>31301002</v>
      </c>
      <c r="C582" s="78" t="s">
        <v>515</v>
      </c>
      <c r="D582" s="35"/>
      <c r="E582" s="36"/>
      <c r="F582" s="35"/>
      <c r="G582" s="41"/>
    </row>
    <row r="583" customFormat="false" ht="15.75" hidden="false" customHeight="false" outlineLevel="0" collapsed="false">
      <c r="B583" s="112" t="n">
        <v>31301003</v>
      </c>
      <c r="C583" s="78" t="s">
        <v>516</v>
      </c>
      <c r="D583" s="35"/>
      <c r="E583" s="36"/>
      <c r="F583" s="35"/>
      <c r="G583" s="41"/>
    </row>
    <row r="584" customFormat="false" ht="15.75" hidden="false" customHeight="false" outlineLevel="0" collapsed="false">
      <c r="B584" s="109" t="n">
        <v>31302</v>
      </c>
      <c r="C584" s="110" t="s">
        <v>517</v>
      </c>
      <c r="D584" s="108"/>
      <c r="E584" s="36"/>
      <c r="F584" s="35"/>
      <c r="G584" s="41"/>
    </row>
    <row r="585" customFormat="false" ht="15.75" hidden="false" customHeight="false" outlineLevel="0" collapsed="false">
      <c r="B585" s="112" t="n">
        <v>31302001</v>
      </c>
      <c r="C585" s="78" t="s">
        <v>518</v>
      </c>
      <c r="D585" s="35"/>
      <c r="E585" s="36"/>
      <c r="F585" s="35"/>
      <c r="G585" s="41"/>
    </row>
    <row r="586" customFormat="false" ht="15.75" hidden="false" customHeight="false" outlineLevel="0" collapsed="false">
      <c r="B586" s="112" t="n">
        <v>31302002</v>
      </c>
      <c r="C586" s="78" t="s">
        <v>518</v>
      </c>
      <c r="D586" s="35"/>
      <c r="E586" s="36"/>
      <c r="F586" s="35"/>
      <c r="G586" s="41"/>
    </row>
    <row r="587" customFormat="false" ht="15.75" hidden="false" customHeight="false" outlineLevel="0" collapsed="false">
      <c r="B587" s="112" t="n">
        <v>31302003</v>
      </c>
      <c r="C587" s="78" t="s">
        <v>519</v>
      </c>
      <c r="D587" s="35"/>
      <c r="E587" s="36"/>
      <c r="F587" s="35"/>
      <c r="G587" s="41"/>
    </row>
    <row r="588" customFormat="false" ht="15.75" hidden="false" customHeight="false" outlineLevel="0" collapsed="false">
      <c r="B588" s="109" t="n">
        <v>31303</v>
      </c>
      <c r="C588" s="110" t="s">
        <v>520</v>
      </c>
      <c r="D588" s="106"/>
      <c r="E588" s="36"/>
      <c r="F588" s="35"/>
      <c r="G588" s="41"/>
    </row>
    <row r="589" customFormat="false" ht="15.75" hidden="false" customHeight="false" outlineLevel="0" collapsed="false">
      <c r="B589" s="112" t="n">
        <v>31303001</v>
      </c>
      <c r="C589" s="78" t="s">
        <v>521</v>
      </c>
      <c r="D589" s="35"/>
      <c r="E589" s="36"/>
      <c r="F589" s="35"/>
      <c r="G589" s="41"/>
    </row>
    <row r="590" customFormat="false" ht="15.75" hidden="false" customHeight="false" outlineLevel="0" collapsed="false">
      <c r="B590" s="112" t="n">
        <v>31303002</v>
      </c>
      <c r="C590" s="78" t="s">
        <v>521</v>
      </c>
      <c r="D590" s="35"/>
      <c r="E590" s="36"/>
      <c r="F590" s="35"/>
      <c r="G590" s="41"/>
    </row>
    <row r="591" customFormat="false" ht="15.75" hidden="false" customHeight="false" outlineLevel="0" collapsed="false">
      <c r="B591" s="109" t="n">
        <v>31304</v>
      </c>
      <c r="C591" s="110" t="s">
        <v>522</v>
      </c>
      <c r="D591" s="106"/>
      <c r="E591" s="36"/>
      <c r="F591" s="35"/>
      <c r="G591" s="41"/>
    </row>
    <row r="592" customFormat="false" ht="15.75" hidden="false" customHeight="false" outlineLevel="0" collapsed="false">
      <c r="B592" s="112" t="n">
        <v>31304001</v>
      </c>
      <c r="C592" s="78" t="s">
        <v>523</v>
      </c>
      <c r="D592" s="35"/>
      <c r="E592" s="36"/>
      <c r="F592" s="35"/>
      <c r="G592" s="41"/>
    </row>
    <row r="593" customFormat="false" ht="15.75" hidden="false" customHeight="false" outlineLevel="0" collapsed="false">
      <c r="B593" s="112" t="n">
        <v>31304002</v>
      </c>
      <c r="C593" s="78" t="s">
        <v>523</v>
      </c>
      <c r="D593" s="35"/>
      <c r="E593" s="36"/>
      <c r="F593" s="35"/>
      <c r="G593" s="41"/>
    </row>
    <row r="594" customFormat="false" ht="15.75" hidden="false" customHeight="false" outlineLevel="0" collapsed="false">
      <c r="B594" s="112" t="n">
        <v>31304003</v>
      </c>
      <c r="C594" s="78" t="s">
        <v>524</v>
      </c>
      <c r="D594" s="35"/>
      <c r="E594" s="36"/>
      <c r="F594" s="35"/>
      <c r="G594" s="41"/>
    </row>
    <row r="595" customFormat="false" ht="15.75" hidden="false" customHeight="false" outlineLevel="0" collapsed="false">
      <c r="B595" s="109" t="n">
        <v>314</v>
      </c>
      <c r="C595" s="110" t="s">
        <v>525</v>
      </c>
      <c r="D595" s="106"/>
      <c r="E595" s="106"/>
      <c r="F595" s="36"/>
      <c r="G595" s="41"/>
    </row>
    <row r="596" customFormat="false" ht="15.75" hidden="false" customHeight="false" outlineLevel="0" collapsed="false">
      <c r="B596" s="116" t="n">
        <v>31401</v>
      </c>
      <c r="C596" s="110" t="s">
        <v>525</v>
      </c>
      <c r="D596" s="106"/>
      <c r="E596" s="35"/>
      <c r="F596" s="36"/>
      <c r="G596" s="41"/>
    </row>
    <row r="597" customFormat="false" ht="15.75" hidden="false" customHeight="false" outlineLevel="0" collapsed="false">
      <c r="B597" s="101" t="n">
        <v>31401001</v>
      </c>
      <c r="C597" s="103" t="s">
        <v>526</v>
      </c>
      <c r="D597" s="35"/>
      <c r="E597" s="35"/>
      <c r="F597" s="36"/>
      <c r="G597" s="41"/>
    </row>
    <row r="598" customFormat="false" ht="15.75" hidden="false" customHeight="false" outlineLevel="0" collapsed="false">
      <c r="B598" s="101" t="n">
        <v>31401002</v>
      </c>
      <c r="C598" s="103" t="s">
        <v>527</v>
      </c>
      <c r="D598" s="35"/>
      <c r="E598" s="35"/>
      <c r="F598" s="36"/>
      <c r="G598" s="41"/>
    </row>
    <row r="599" customFormat="false" ht="15.75" hidden="false" customHeight="false" outlineLevel="0" collapsed="false">
      <c r="B599" s="101" t="n">
        <v>31401003</v>
      </c>
      <c r="C599" s="103" t="s">
        <v>528</v>
      </c>
      <c r="D599" s="35"/>
      <c r="E599" s="35"/>
      <c r="F599" s="36"/>
      <c r="G599" s="41"/>
    </row>
    <row r="600" customFormat="false" ht="15.75" hidden="false" customHeight="false" outlineLevel="0" collapsed="false">
      <c r="B600" s="101" t="n">
        <v>31401004</v>
      </c>
      <c r="C600" s="103" t="s">
        <v>529</v>
      </c>
      <c r="D600" s="35"/>
      <c r="E600" s="35"/>
      <c r="F600" s="36"/>
      <c r="G600" s="41"/>
    </row>
    <row r="601" customFormat="false" ht="15.75" hidden="false" customHeight="false" outlineLevel="0" collapsed="false">
      <c r="B601" s="101" t="n">
        <v>31401005</v>
      </c>
      <c r="C601" s="103" t="s">
        <v>530</v>
      </c>
      <c r="D601" s="35"/>
      <c r="E601" s="35"/>
      <c r="F601" s="36"/>
      <c r="G601" s="41"/>
    </row>
    <row r="602" customFormat="false" ht="15.75" hidden="false" customHeight="false" outlineLevel="0" collapsed="false">
      <c r="A602" s="71"/>
      <c r="B602" s="117"/>
      <c r="C602" s="118"/>
      <c r="D602" s="119"/>
      <c r="E602" s="75"/>
      <c r="F602" s="119"/>
      <c r="G602" s="120"/>
    </row>
    <row r="603" customFormat="false" ht="26.25" hidden="false" customHeight="false" outlineLevel="0" collapsed="false">
      <c r="B603" s="77" t="n">
        <v>4</v>
      </c>
      <c r="C603" s="121" t="s">
        <v>531</v>
      </c>
      <c r="D603" s="40"/>
      <c r="E603" s="40"/>
      <c r="F603" s="40"/>
      <c r="G603" s="37"/>
    </row>
    <row r="604" customFormat="false" ht="18.75" hidden="false" customHeight="false" outlineLevel="0" collapsed="false">
      <c r="B604" s="33" t="n">
        <v>41</v>
      </c>
      <c r="C604" s="34" t="s">
        <v>13</v>
      </c>
      <c r="D604" s="35"/>
      <c r="E604" s="122"/>
      <c r="F604" s="123"/>
      <c r="G604" s="98"/>
    </row>
    <row r="605" customFormat="false" ht="18.75" hidden="false" customHeight="false" outlineLevel="0" collapsed="false">
      <c r="B605" s="33" t="n">
        <v>411</v>
      </c>
      <c r="C605" s="43" t="s">
        <v>532</v>
      </c>
      <c r="D605" s="35"/>
      <c r="E605" s="124"/>
      <c r="F605" s="82"/>
      <c r="G605" s="37"/>
    </row>
    <row r="606" customFormat="false" ht="15" hidden="false" customHeight="false" outlineLevel="0" collapsed="false">
      <c r="B606" s="46" t="n">
        <v>41101</v>
      </c>
      <c r="C606" s="125" t="s">
        <v>533</v>
      </c>
      <c r="D606" s="124"/>
      <c r="E606" s="82"/>
      <c r="F606" s="35"/>
      <c r="G606" s="37"/>
    </row>
    <row r="607" customFormat="false" ht="15" hidden="false" customHeight="false" outlineLevel="0" collapsed="false">
      <c r="B607" s="46" t="n">
        <v>41101001</v>
      </c>
      <c r="C607" s="126" t="s">
        <v>534</v>
      </c>
      <c r="D607" s="35"/>
      <c r="E607" s="82"/>
      <c r="F607" s="35"/>
      <c r="G607" s="37"/>
    </row>
    <row r="608" customFormat="false" ht="15" hidden="false" customHeight="false" outlineLevel="0" collapsed="false">
      <c r="B608" s="46" t="n">
        <v>41101002</v>
      </c>
      <c r="C608" s="126" t="s">
        <v>535</v>
      </c>
      <c r="D608" s="35"/>
      <c r="E608" s="82"/>
      <c r="F608" s="35"/>
      <c r="G608" s="37"/>
    </row>
    <row r="609" customFormat="false" ht="15" hidden="false" customHeight="false" outlineLevel="0" collapsed="false">
      <c r="B609" s="46" t="n">
        <v>41101003</v>
      </c>
      <c r="C609" s="126" t="s">
        <v>536</v>
      </c>
      <c r="D609" s="35"/>
      <c r="E609" s="82"/>
      <c r="F609" s="35"/>
      <c r="G609" s="37"/>
    </row>
    <row r="610" customFormat="false" ht="15" hidden="false" customHeight="false" outlineLevel="0" collapsed="false">
      <c r="B610" s="46" t="n">
        <v>41101004</v>
      </c>
      <c r="C610" s="126" t="s">
        <v>537</v>
      </c>
      <c r="D610" s="35"/>
      <c r="E610" s="82"/>
      <c r="F610" s="35"/>
      <c r="G610" s="37"/>
    </row>
    <row r="611" customFormat="false" ht="15" hidden="false" customHeight="false" outlineLevel="0" collapsed="false">
      <c r="B611" s="46" t="n">
        <v>41101005</v>
      </c>
      <c r="C611" s="126" t="s">
        <v>538</v>
      </c>
      <c r="D611" s="35"/>
      <c r="E611" s="82"/>
      <c r="F611" s="35"/>
      <c r="G611" s="37"/>
    </row>
    <row r="612" customFormat="false" ht="15" hidden="false" customHeight="false" outlineLevel="0" collapsed="false">
      <c r="B612" s="46" t="n">
        <v>41101006</v>
      </c>
      <c r="C612" s="126" t="s">
        <v>539</v>
      </c>
      <c r="D612" s="35"/>
      <c r="E612" s="82"/>
      <c r="F612" s="35"/>
      <c r="G612" s="37"/>
    </row>
    <row r="613" customFormat="false" ht="15" hidden="false" customHeight="false" outlineLevel="0" collapsed="false">
      <c r="B613" s="46" t="n">
        <v>41101007</v>
      </c>
      <c r="C613" s="126" t="s">
        <v>540</v>
      </c>
      <c r="D613" s="35"/>
      <c r="E613" s="82"/>
      <c r="F613" s="35"/>
      <c r="G613" s="37"/>
    </row>
    <row r="614" customFormat="false" ht="15" hidden="false" customHeight="false" outlineLevel="0" collapsed="false">
      <c r="B614" s="46" t="n">
        <v>41101008</v>
      </c>
      <c r="C614" s="126" t="s">
        <v>541</v>
      </c>
      <c r="D614" s="35"/>
      <c r="E614" s="82"/>
      <c r="F614" s="35"/>
      <c r="G614" s="37"/>
    </row>
    <row r="615" customFormat="false" ht="15" hidden="false" customHeight="false" outlineLevel="0" collapsed="false">
      <c r="B615" s="46" t="n">
        <v>41102</v>
      </c>
      <c r="C615" s="125" t="s">
        <v>542</v>
      </c>
      <c r="D615" s="124"/>
      <c r="E615" s="82"/>
      <c r="F615" s="35"/>
      <c r="G615" s="37"/>
    </row>
    <row r="616" customFormat="false" ht="15" hidden="false" customHeight="false" outlineLevel="0" collapsed="false">
      <c r="B616" s="46" t="n">
        <v>41102001</v>
      </c>
      <c r="C616" s="126" t="s">
        <v>543</v>
      </c>
      <c r="D616" s="35"/>
      <c r="E616" s="82"/>
      <c r="F616" s="35"/>
      <c r="G616" s="37"/>
    </row>
    <row r="617" customFormat="false" ht="15" hidden="false" customHeight="false" outlineLevel="0" collapsed="false">
      <c r="B617" s="46" t="n">
        <v>41102002</v>
      </c>
      <c r="C617" s="126" t="s">
        <v>544</v>
      </c>
      <c r="D617" s="35"/>
      <c r="E617" s="82"/>
      <c r="F617" s="35"/>
      <c r="G617" s="37"/>
    </row>
    <row r="618" customFormat="false" ht="15" hidden="false" customHeight="false" outlineLevel="0" collapsed="false">
      <c r="B618" s="46" t="n">
        <v>41102003</v>
      </c>
      <c r="C618" s="126" t="s">
        <v>545</v>
      </c>
      <c r="D618" s="35"/>
      <c r="E618" s="82"/>
      <c r="F618" s="35"/>
      <c r="G618" s="37"/>
    </row>
    <row r="619" customFormat="false" ht="15" hidden="false" customHeight="false" outlineLevel="0" collapsed="false">
      <c r="B619" s="46" t="n">
        <v>41102004</v>
      </c>
      <c r="C619" s="126" t="s">
        <v>546</v>
      </c>
      <c r="D619" s="35"/>
      <c r="E619" s="82"/>
      <c r="F619" s="35"/>
      <c r="G619" s="37"/>
    </row>
    <row r="620" customFormat="false" ht="15" hidden="false" customHeight="false" outlineLevel="0" collapsed="false">
      <c r="B620" s="46" t="n">
        <v>41102005</v>
      </c>
      <c r="C620" s="126" t="s">
        <v>547</v>
      </c>
      <c r="D620" s="35"/>
      <c r="E620" s="82"/>
      <c r="F620" s="35"/>
      <c r="G620" s="37"/>
    </row>
    <row r="621" customFormat="false" ht="15" hidden="false" customHeight="false" outlineLevel="0" collapsed="false">
      <c r="B621" s="46" t="n">
        <v>41102006</v>
      </c>
      <c r="C621" s="126" t="s">
        <v>548</v>
      </c>
      <c r="D621" s="35"/>
      <c r="E621" s="82"/>
      <c r="F621" s="35"/>
      <c r="G621" s="37"/>
    </row>
    <row r="622" customFormat="false" ht="15" hidden="false" customHeight="false" outlineLevel="0" collapsed="false">
      <c r="B622" s="46" t="n">
        <v>41102007</v>
      </c>
      <c r="C622" s="126" t="s">
        <v>549</v>
      </c>
      <c r="D622" s="35"/>
      <c r="E622" s="82"/>
      <c r="F622" s="35"/>
      <c r="G622" s="37"/>
    </row>
    <row r="623" customFormat="false" ht="15" hidden="false" customHeight="false" outlineLevel="0" collapsed="false">
      <c r="B623" s="46" t="n">
        <v>41102008</v>
      </c>
      <c r="C623" s="126" t="s">
        <v>550</v>
      </c>
      <c r="D623" s="35"/>
      <c r="E623" s="82"/>
      <c r="F623" s="35"/>
      <c r="G623" s="37"/>
    </row>
    <row r="624" customFormat="false" ht="15" hidden="false" customHeight="false" outlineLevel="0" collapsed="false">
      <c r="B624" s="46" t="n">
        <v>41102009</v>
      </c>
      <c r="C624" s="126" t="s">
        <v>551</v>
      </c>
      <c r="D624" s="35"/>
      <c r="E624" s="82"/>
      <c r="F624" s="35"/>
      <c r="G624" s="37"/>
    </row>
    <row r="625" customFormat="false" ht="15" hidden="false" customHeight="false" outlineLevel="0" collapsed="false">
      <c r="B625" s="46" t="n">
        <v>41102010</v>
      </c>
      <c r="C625" s="126" t="s">
        <v>552</v>
      </c>
      <c r="D625" s="35"/>
      <c r="E625" s="82"/>
      <c r="F625" s="35"/>
      <c r="G625" s="37"/>
    </row>
    <row r="626" customFormat="false" ht="15" hidden="false" customHeight="false" outlineLevel="0" collapsed="false">
      <c r="B626" s="46" t="n">
        <v>41102011</v>
      </c>
      <c r="C626" s="126" t="s">
        <v>553</v>
      </c>
      <c r="D626" s="35"/>
      <c r="E626" s="82"/>
      <c r="F626" s="35"/>
      <c r="G626" s="37"/>
    </row>
    <row r="627" customFormat="false" ht="15" hidden="false" customHeight="false" outlineLevel="0" collapsed="false">
      <c r="B627" s="46" t="n">
        <v>41102012</v>
      </c>
      <c r="C627" s="126" t="s">
        <v>554</v>
      </c>
      <c r="D627" s="35"/>
      <c r="E627" s="82"/>
      <c r="F627" s="35"/>
      <c r="G627" s="37"/>
    </row>
    <row r="628" customFormat="false" ht="15" hidden="false" customHeight="false" outlineLevel="0" collapsed="false">
      <c r="B628" s="46" t="n">
        <v>41102013</v>
      </c>
      <c r="C628" s="126" t="s">
        <v>555</v>
      </c>
      <c r="D628" s="35"/>
      <c r="E628" s="82"/>
      <c r="F628" s="35"/>
      <c r="G628" s="37"/>
    </row>
    <row r="629" customFormat="false" ht="15" hidden="false" customHeight="false" outlineLevel="0" collapsed="false">
      <c r="B629" s="46" t="n">
        <v>41102014</v>
      </c>
      <c r="C629" s="126" t="s">
        <v>556</v>
      </c>
      <c r="D629" s="35"/>
      <c r="E629" s="82"/>
      <c r="F629" s="35"/>
      <c r="G629" s="37"/>
    </row>
    <row r="630" customFormat="false" ht="15" hidden="false" customHeight="false" outlineLevel="0" collapsed="false">
      <c r="B630" s="46" t="n">
        <v>41102015</v>
      </c>
      <c r="C630" s="126" t="s">
        <v>557</v>
      </c>
      <c r="D630" s="35"/>
      <c r="E630" s="82"/>
      <c r="F630" s="35"/>
      <c r="G630" s="37"/>
    </row>
    <row r="631" customFormat="false" ht="15" hidden="false" customHeight="false" outlineLevel="0" collapsed="false">
      <c r="B631" s="46" t="n">
        <v>41102016</v>
      </c>
      <c r="C631" s="126" t="s">
        <v>558</v>
      </c>
      <c r="D631" s="35"/>
      <c r="E631" s="82"/>
      <c r="F631" s="35"/>
      <c r="G631" s="37"/>
    </row>
    <row r="632" customFormat="false" ht="15" hidden="false" customHeight="false" outlineLevel="0" collapsed="false">
      <c r="B632" s="46" t="n">
        <v>41102017</v>
      </c>
      <c r="C632" s="126" t="s">
        <v>559</v>
      </c>
      <c r="D632" s="35"/>
      <c r="E632" s="82"/>
      <c r="F632" s="35"/>
      <c r="G632" s="37"/>
    </row>
    <row r="633" customFormat="false" ht="15" hidden="false" customHeight="false" outlineLevel="0" collapsed="false">
      <c r="B633" s="46" t="n">
        <v>41102018</v>
      </c>
      <c r="C633" s="126" t="s">
        <v>560</v>
      </c>
      <c r="D633" s="35"/>
      <c r="E633" s="82"/>
      <c r="F633" s="35"/>
      <c r="G633" s="37"/>
    </row>
    <row r="634" customFormat="false" ht="15" hidden="false" customHeight="false" outlineLevel="0" collapsed="false">
      <c r="B634" s="46" t="n">
        <v>41102019</v>
      </c>
      <c r="C634" s="126" t="s">
        <v>561</v>
      </c>
      <c r="D634" s="35"/>
      <c r="E634" s="82"/>
      <c r="F634" s="35"/>
      <c r="G634" s="37"/>
    </row>
    <row r="635" customFormat="false" ht="15" hidden="false" customHeight="false" outlineLevel="0" collapsed="false">
      <c r="B635" s="46" t="n">
        <v>41102020</v>
      </c>
      <c r="C635" s="126" t="s">
        <v>562</v>
      </c>
      <c r="D635" s="35"/>
      <c r="E635" s="82"/>
      <c r="F635" s="35"/>
      <c r="G635" s="37"/>
    </row>
    <row r="636" customFormat="false" ht="18.75" hidden="false" customHeight="false" outlineLevel="0" collapsed="false">
      <c r="B636" s="33" t="n">
        <v>412</v>
      </c>
      <c r="C636" s="43" t="s">
        <v>563</v>
      </c>
      <c r="D636" s="35"/>
      <c r="E636" s="124"/>
      <c r="F636" s="82"/>
      <c r="G636" s="37"/>
    </row>
    <row r="637" customFormat="false" ht="15" hidden="false" customHeight="false" outlineLevel="0" collapsed="false">
      <c r="B637" s="42" t="n">
        <v>41201</v>
      </c>
      <c r="C637" s="43" t="s">
        <v>564</v>
      </c>
      <c r="D637" s="124"/>
      <c r="E637" s="82"/>
      <c r="F637" s="40"/>
      <c r="G637" s="41"/>
    </row>
    <row r="638" customFormat="false" ht="15" hidden="false" customHeight="false" outlineLevel="0" collapsed="false">
      <c r="B638" s="46" t="n">
        <v>41201001</v>
      </c>
      <c r="C638" s="126" t="s">
        <v>565</v>
      </c>
      <c r="D638" s="35"/>
      <c r="E638" s="82"/>
      <c r="F638" s="40"/>
      <c r="G638" s="41"/>
    </row>
    <row r="639" customFormat="false" ht="15" hidden="false" customHeight="false" outlineLevel="0" collapsed="false">
      <c r="B639" s="46" t="n">
        <v>41201002</v>
      </c>
      <c r="C639" s="126" t="s">
        <v>566</v>
      </c>
      <c r="D639" s="35"/>
      <c r="E639" s="82"/>
      <c r="F639" s="40"/>
      <c r="G639" s="41"/>
    </row>
    <row r="640" customFormat="false" ht="15" hidden="false" customHeight="false" outlineLevel="0" collapsed="false">
      <c r="B640" s="46" t="n">
        <v>41201003</v>
      </c>
      <c r="C640" s="126" t="s">
        <v>567</v>
      </c>
      <c r="D640" s="35"/>
      <c r="E640" s="82"/>
      <c r="F640" s="40"/>
      <c r="G640" s="41"/>
    </row>
    <row r="641" customFormat="false" ht="15" hidden="false" customHeight="false" outlineLevel="0" collapsed="false">
      <c r="B641" s="46" t="n">
        <v>41201004</v>
      </c>
      <c r="C641" s="126" t="s">
        <v>568</v>
      </c>
      <c r="D641" s="35"/>
      <c r="E641" s="82"/>
      <c r="F641" s="40"/>
      <c r="G641" s="41"/>
    </row>
    <row r="642" customFormat="false" ht="15" hidden="false" customHeight="false" outlineLevel="0" collapsed="false">
      <c r="B642" s="46" t="n">
        <v>41201005</v>
      </c>
      <c r="C642" s="126" t="s">
        <v>569</v>
      </c>
      <c r="D642" s="35"/>
      <c r="E642" s="82"/>
      <c r="F642" s="40"/>
      <c r="G642" s="41"/>
    </row>
    <row r="643" customFormat="false" ht="15" hidden="false" customHeight="false" outlineLevel="0" collapsed="false">
      <c r="B643" s="46" t="n">
        <v>41201006</v>
      </c>
      <c r="C643" s="126" t="s">
        <v>570</v>
      </c>
      <c r="D643" s="35"/>
      <c r="E643" s="82"/>
      <c r="F643" s="40"/>
      <c r="G643" s="41"/>
    </row>
    <row r="644" customFormat="false" ht="15" hidden="false" customHeight="false" outlineLevel="0" collapsed="false">
      <c r="B644" s="46" t="n">
        <v>41201007</v>
      </c>
      <c r="C644" s="126" t="s">
        <v>571</v>
      </c>
      <c r="D644" s="35"/>
      <c r="E644" s="82"/>
      <c r="F644" s="40"/>
      <c r="G644" s="41"/>
    </row>
    <row r="645" customFormat="false" ht="15" hidden="false" customHeight="false" outlineLevel="0" collapsed="false">
      <c r="B645" s="46" t="n">
        <v>41201008</v>
      </c>
      <c r="C645" s="126" t="s">
        <v>572</v>
      </c>
      <c r="D645" s="35"/>
      <c r="E645" s="82"/>
      <c r="F645" s="40"/>
      <c r="G645" s="41"/>
    </row>
    <row r="646" customFormat="false" ht="15" hidden="false" customHeight="false" outlineLevel="0" collapsed="false">
      <c r="B646" s="46" t="n">
        <v>41201009</v>
      </c>
      <c r="C646" s="126" t="s">
        <v>573</v>
      </c>
      <c r="D646" s="35"/>
      <c r="E646" s="82"/>
      <c r="F646" s="40"/>
      <c r="G646" s="41"/>
    </row>
    <row r="647" customFormat="false" ht="15" hidden="false" customHeight="false" outlineLevel="0" collapsed="false">
      <c r="B647" s="42" t="n">
        <v>41202</v>
      </c>
      <c r="C647" s="43" t="s">
        <v>574</v>
      </c>
      <c r="D647" s="124"/>
      <c r="E647" s="82"/>
      <c r="F647" s="40"/>
      <c r="G647" s="41"/>
    </row>
    <row r="648" customFormat="false" ht="15" hidden="false" customHeight="false" outlineLevel="0" collapsed="false">
      <c r="B648" s="46" t="n">
        <v>41202001</v>
      </c>
      <c r="C648" s="126" t="s">
        <v>575</v>
      </c>
      <c r="D648" s="82"/>
      <c r="E648" s="35"/>
      <c r="F648" s="40"/>
      <c r="G648" s="41"/>
    </row>
    <row r="649" customFormat="false" ht="15" hidden="false" customHeight="false" outlineLevel="0" collapsed="false">
      <c r="B649" s="127"/>
      <c r="C649" s="60" t="n">
        <v>4120200101</v>
      </c>
      <c r="D649" s="124" t="s">
        <v>575</v>
      </c>
      <c r="E649" s="35"/>
      <c r="F649" s="40"/>
      <c r="G649" s="41"/>
    </row>
    <row r="650" customFormat="false" ht="15" hidden="false" customHeight="false" outlineLevel="0" collapsed="false">
      <c r="B650" s="46" t="n">
        <v>41202002</v>
      </c>
      <c r="C650" s="126" t="s">
        <v>576</v>
      </c>
      <c r="D650" s="36"/>
      <c r="E650" s="35"/>
      <c r="F650" s="40"/>
      <c r="G650" s="41"/>
    </row>
    <row r="651" customFormat="false" ht="15" hidden="false" customHeight="false" outlineLevel="0" collapsed="false">
      <c r="B651" s="127"/>
      <c r="C651" s="60" t="n">
        <v>4120200201</v>
      </c>
      <c r="D651" s="124" t="s">
        <v>576</v>
      </c>
      <c r="E651" s="35"/>
      <c r="F651" s="40"/>
      <c r="G651" s="41"/>
    </row>
    <row r="652" customFormat="false" ht="15" hidden="false" customHeight="false" outlineLevel="0" collapsed="false">
      <c r="B652" s="127"/>
      <c r="C652" s="60" t="n">
        <v>4120200202</v>
      </c>
      <c r="D652" s="36" t="s">
        <v>577</v>
      </c>
      <c r="E652" s="35"/>
      <c r="F652" s="40"/>
      <c r="G652" s="41"/>
    </row>
    <row r="653" customFormat="false" ht="15" hidden="false" customHeight="false" outlineLevel="0" collapsed="false">
      <c r="B653" s="127"/>
      <c r="C653" s="60" t="n">
        <v>4120200203</v>
      </c>
      <c r="D653" s="36" t="s">
        <v>578</v>
      </c>
      <c r="E653" s="35"/>
      <c r="F653" s="40"/>
      <c r="G653" s="41"/>
    </row>
    <row r="654" customFormat="false" ht="15" hidden="false" customHeight="false" outlineLevel="0" collapsed="false">
      <c r="B654" s="127"/>
      <c r="C654" s="60" t="n">
        <v>4120200204</v>
      </c>
      <c r="D654" s="36" t="s">
        <v>579</v>
      </c>
      <c r="E654" s="35"/>
      <c r="F654" s="40"/>
      <c r="G654" s="41"/>
    </row>
    <row r="655" customFormat="false" ht="15" hidden="false" customHeight="false" outlineLevel="0" collapsed="false">
      <c r="B655" s="127"/>
      <c r="C655" s="60" t="n">
        <v>4120200205</v>
      </c>
      <c r="D655" s="36" t="s">
        <v>580</v>
      </c>
      <c r="E655" s="35"/>
      <c r="F655" s="40"/>
      <c r="G655" s="41"/>
    </row>
    <row r="656" customFormat="false" ht="15" hidden="false" customHeight="false" outlineLevel="0" collapsed="false">
      <c r="B656" s="127"/>
      <c r="C656" s="60" t="n">
        <v>4120200206</v>
      </c>
      <c r="D656" s="36" t="s">
        <v>147</v>
      </c>
      <c r="E656" s="35"/>
      <c r="F656" s="40"/>
      <c r="G656" s="41"/>
    </row>
    <row r="657" customFormat="false" ht="15" hidden="false" customHeight="false" outlineLevel="0" collapsed="false">
      <c r="B657" s="46" t="n">
        <v>41202003</v>
      </c>
      <c r="C657" s="126" t="s">
        <v>581</v>
      </c>
      <c r="D657" s="36"/>
      <c r="E657" s="35"/>
      <c r="F657" s="40"/>
      <c r="G657" s="41"/>
    </row>
    <row r="658" customFormat="false" ht="15" hidden="false" customHeight="false" outlineLevel="0" collapsed="false">
      <c r="B658" s="127"/>
      <c r="C658" s="60" t="n">
        <v>4120200301</v>
      </c>
      <c r="D658" s="124" t="s">
        <v>581</v>
      </c>
      <c r="E658" s="35"/>
      <c r="F658" s="40"/>
      <c r="G658" s="41"/>
    </row>
    <row r="659" customFormat="false" ht="15" hidden="false" customHeight="false" outlineLevel="0" collapsed="false">
      <c r="B659" s="127"/>
      <c r="C659" s="60" t="n">
        <v>4120200302</v>
      </c>
      <c r="D659" s="36" t="s">
        <v>148</v>
      </c>
      <c r="E659" s="35"/>
      <c r="F659" s="40"/>
      <c r="G659" s="41"/>
    </row>
    <row r="660" customFormat="false" ht="15" hidden="false" customHeight="false" outlineLevel="0" collapsed="false">
      <c r="B660" s="127"/>
      <c r="C660" s="60" t="n">
        <v>4120200303</v>
      </c>
      <c r="D660" s="36" t="s">
        <v>149</v>
      </c>
      <c r="E660" s="35"/>
      <c r="F660" s="40"/>
      <c r="G660" s="41"/>
    </row>
    <row r="661" customFormat="false" ht="15" hidden="false" customHeight="false" outlineLevel="0" collapsed="false">
      <c r="B661" s="127"/>
      <c r="C661" s="60" t="n">
        <v>4120200304</v>
      </c>
      <c r="D661" s="36" t="s">
        <v>150</v>
      </c>
      <c r="E661" s="35"/>
      <c r="F661" s="40"/>
      <c r="G661" s="41"/>
    </row>
    <row r="662" customFormat="false" ht="15" hidden="false" customHeight="false" outlineLevel="0" collapsed="false">
      <c r="B662" s="127"/>
      <c r="C662" s="60" t="n">
        <v>4120200305</v>
      </c>
      <c r="D662" s="36" t="s">
        <v>151</v>
      </c>
      <c r="E662" s="35"/>
      <c r="F662" s="40"/>
      <c r="G662" s="41"/>
    </row>
    <row r="663" customFormat="false" ht="15" hidden="false" customHeight="false" outlineLevel="0" collapsed="false">
      <c r="B663" s="127"/>
      <c r="C663" s="60" t="n">
        <v>4120200306</v>
      </c>
      <c r="D663" s="36" t="s">
        <v>152</v>
      </c>
      <c r="E663" s="35"/>
      <c r="F663" s="40"/>
      <c r="G663" s="41"/>
    </row>
    <row r="664" customFormat="false" ht="15" hidden="false" customHeight="false" outlineLevel="0" collapsed="false">
      <c r="B664" s="46" t="n">
        <v>41202004</v>
      </c>
      <c r="C664" s="126" t="s">
        <v>582</v>
      </c>
      <c r="D664" s="36"/>
      <c r="E664" s="35"/>
      <c r="F664" s="40"/>
      <c r="G664" s="41"/>
    </row>
    <row r="665" customFormat="false" ht="15" hidden="false" customHeight="false" outlineLevel="0" collapsed="false">
      <c r="B665" s="127"/>
      <c r="C665" s="60" t="n">
        <v>4120200401</v>
      </c>
      <c r="D665" s="124" t="s">
        <v>582</v>
      </c>
      <c r="E665" s="35"/>
      <c r="F665" s="40"/>
      <c r="G665" s="41"/>
    </row>
    <row r="666" customFormat="false" ht="15" hidden="false" customHeight="false" outlineLevel="0" collapsed="false">
      <c r="B666" s="127"/>
      <c r="C666" s="60" t="n">
        <v>4120200402</v>
      </c>
      <c r="D666" s="36" t="s">
        <v>583</v>
      </c>
      <c r="E666" s="35"/>
      <c r="F666" s="40"/>
      <c r="G666" s="41"/>
    </row>
    <row r="667" customFormat="false" ht="15" hidden="false" customHeight="false" outlineLevel="0" collapsed="false">
      <c r="B667" s="127"/>
      <c r="C667" s="60" t="n">
        <v>4120200403</v>
      </c>
      <c r="D667" s="36" t="s">
        <v>584</v>
      </c>
      <c r="E667" s="35"/>
      <c r="F667" s="40"/>
      <c r="G667" s="41"/>
    </row>
    <row r="668" customFormat="false" ht="15" hidden="false" customHeight="false" outlineLevel="0" collapsed="false">
      <c r="B668" s="127"/>
      <c r="C668" s="60" t="n">
        <v>4120200404</v>
      </c>
      <c r="D668" s="36" t="s">
        <v>585</v>
      </c>
      <c r="E668" s="35"/>
      <c r="F668" s="40"/>
      <c r="G668" s="41"/>
    </row>
    <row r="669" customFormat="false" ht="15" hidden="false" customHeight="false" outlineLevel="0" collapsed="false">
      <c r="B669" s="127"/>
      <c r="C669" s="60" t="n">
        <v>4120200405</v>
      </c>
      <c r="D669" s="36" t="s">
        <v>586</v>
      </c>
      <c r="E669" s="35"/>
      <c r="F669" s="40"/>
      <c r="G669" s="41"/>
    </row>
    <row r="670" customFormat="false" ht="15" hidden="false" customHeight="false" outlineLevel="0" collapsed="false">
      <c r="B670" s="46" t="n">
        <v>41202005</v>
      </c>
      <c r="C670" s="126" t="s">
        <v>587</v>
      </c>
      <c r="D670" s="36"/>
      <c r="E670" s="35"/>
      <c r="F670" s="40"/>
      <c r="G670" s="41"/>
    </row>
    <row r="671" customFormat="false" ht="15" hidden="false" customHeight="false" outlineLevel="0" collapsed="false">
      <c r="B671" s="127"/>
      <c r="C671" s="60" t="n">
        <v>4120200501</v>
      </c>
      <c r="D671" s="124" t="s">
        <v>587</v>
      </c>
      <c r="E671" s="35"/>
      <c r="F671" s="40"/>
      <c r="G671" s="41"/>
    </row>
    <row r="672" customFormat="false" ht="15" hidden="false" customHeight="false" outlineLevel="0" collapsed="false">
      <c r="B672" s="46" t="n">
        <v>41202006</v>
      </c>
      <c r="C672" s="126" t="s">
        <v>588</v>
      </c>
      <c r="D672" s="124"/>
      <c r="E672" s="35"/>
      <c r="F672" s="40"/>
      <c r="G672" s="41"/>
    </row>
    <row r="673" customFormat="false" ht="15" hidden="false" customHeight="false" outlineLevel="0" collapsed="false">
      <c r="B673" s="127"/>
      <c r="C673" s="60" t="n">
        <v>4120200601</v>
      </c>
      <c r="D673" s="124" t="s">
        <v>588</v>
      </c>
      <c r="E673" s="35"/>
      <c r="F673" s="40"/>
      <c r="G673" s="41"/>
    </row>
    <row r="674" customFormat="false" ht="15" hidden="false" customHeight="false" outlineLevel="0" collapsed="false">
      <c r="B674" s="46" t="n">
        <v>41202007</v>
      </c>
      <c r="C674" s="126" t="s">
        <v>589</v>
      </c>
      <c r="D674" s="124"/>
      <c r="E674" s="35"/>
      <c r="F674" s="40"/>
      <c r="G674" s="41"/>
    </row>
    <row r="675" customFormat="false" ht="15" hidden="false" customHeight="false" outlineLevel="0" collapsed="false">
      <c r="B675" s="127"/>
      <c r="C675" s="60" t="n">
        <v>4120200701</v>
      </c>
      <c r="D675" s="124" t="s">
        <v>589</v>
      </c>
      <c r="E675" s="35"/>
      <c r="F675" s="40"/>
      <c r="G675" s="41"/>
    </row>
    <row r="676" customFormat="false" ht="15" hidden="false" customHeight="false" outlineLevel="0" collapsed="false">
      <c r="B676" s="46" t="n">
        <v>41202008</v>
      </c>
      <c r="C676" s="126" t="s">
        <v>590</v>
      </c>
      <c r="D676" s="124"/>
      <c r="E676" s="35"/>
      <c r="F676" s="40"/>
      <c r="G676" s="41"/>
    </row>
    <row r="677" customFormat="false" ht="15" hidden="false" customHeight="false" outlineLevel="0" collapsed="false">
      <c r="B677" s="127"/>
      <c r="C677" s="60" t="n">
        <v>4120200801</v>
      </c>
      <c r="D677" s="124" t="s">
        <v>590</v>
      </c>
      <c r="E677" s="35"/>
      <c r="F677" s="40"/>
      <c r="G677" s="41"/>
    </row>
    <row r="678" customFormat="false" ht="15" hidden="false" customHeight="false" outlineLevel="0" collapsed="false">
      <c r="B678" s="46" t="n">
        <v>41202009</v>
      </c>
      <c r="C678" s="126" t="s">
        <v>591</v>
      </c>
      <c r="D678" s="124"/>
      <c r="E678" s="35"/>
      <c r="F678" s="40"/>
      <c r="G678" s="41"/>
    </row>
    <row r="679" customFormat="false" ht="15" hidden="false" customHeight="false" outlineLevel="0" collapsed="false">
      <c r="B679" s="127"/>
      <c r="C679" s="60" t="n">
        <v>4120200901</v>
      </c>
      <c r="D679" s="124" t="s">
        <v>591</v>
      </c>
      <c r="E679" s="35"/>
      <c r="F679" s="40"/>
      <c r="G679" s="41"/>
    </row>
    <row r="680" customFormat="false" ht="15" hidden="false" customHeight="false" outlineLevel="0" collapsed="false">
      <c r="B680" s="46" t="n">
        <v>41202010</v>
      </c>
      <c r="C680" s="126" t="s">
        <v>592</v>
      </c>
      <c r="D680" s="124"/>
      <c r="E680" s="35"/>
      <c r="F680" s="40"/>
      <c r="G680" s="41"/>
    </row>
    <row r="681" customFormat="false" ht="15" hidden="false" customHeight="false" outlineLevel="0" collapsed="false">
      <c r="B681" s="127"/>
      <c r="C681" s="60" t="n">
        <v>4120201001</v>
      </c>
      <c r="D681" s="124" t="s">
        <v>592</v>
      </c>
      <c r="E681" s="35"/>
      <c r="F681" s="40"/>
      <c r="G681" s="41"/>
    </row>
    <row r="682" customFormat="false" ht="15" hidden="false" customHeight="false" outlineLevel="0" collapsed="false">
      <c r="B682" s="46" t="n">
        <v>41202011</v>
      </c>
      <c r="C682" s="126" t="s">
        <v>593</v>
      </c>
      <c r="D682" s="124"/>
      <c r="E682" s="35"/>
      <c r="F682" s="40"/>
      <c r="G682" s="41"/>
    </row>
    <row r="683" customFormat="false" ht="15" hidden="false" customHeight="false" outlineLevel="0" collapsed="false">
      <c r="B683" s="127"/>
      <c r="C683" s="60" t="n">
        <v>4120201001</v>
      </c>
      <c r="D683" s="124" t="s">
        <v>593</v>
      </c>
      <c r="E683" s="35"/>
      <c r="F683" s="40"/>
      <c r="G683" s="41"/>
    </row>
    <row r="684" customFormat="false" ht="15" hidden="false" customHeight="false" outlineLevel="0" collapsed="false">
      <c r="B684" s="46" t="n">
        <v>41202012</v>
      </c>
      <c r="C684" s="126" t="s">
        <v>594</v>
      </c>
      <c r="D684" s="124"/>
      <c r="E684" s="35"/>
      <c r="F684" s="40"/>
      <c r="G684" s="41"/>
    </row>
    <row r="685" customFormat="false" ht="15" hidden="false" customHeight="false" outlineLevel="0" collapsed="false">
      <c r="B685" s="127"/>
      <c r="C685" s="60" t="n">
        <v>4120201201</v>
      </c>
      <c r="D685" s="124" t="s">
        <v>594</v>
      </c>
      <c r="E685" s="35"/>
      <c r="F685" s="40"/>
      <c r="G685" s="41"/>
    </row>
    <row r="686" customFormat="false" ht="15" hidden="false" customHeight="false" outlineLevel="0" collapsed="false">
      <c r="B686" s="42" t="n">
        <v>41203</v>
      </c>
      <c r="C686" s="43" t="s">
        <v>595</v>
      </c>
      <c r="D686" s="124"/>
      <c r="E686" s="82"/>
      <c r="F686" s="40"/>
      <c r="G686" s="41"/>
    </row>
    <row r="687" customFormat="false" ht="15" hidden="false" customHeight="false" outlineLevel="0" collapsed="false">
      <c r="B687" s="46" t="n">
        <v>41203001</v>
      </c>
      <c r="C687" s="43" t="s">
        <v>596</v>
      </c>
      <c r="D687" s="82"/>
      <c r="E687" s="35"/>
      <c r="F687" s="40"/>
      <c r="G687" s="41"/>
    </row>
    <row r="688" customFormat="false" ht="15" hidden="false" customHeight="false" outlineLevel="0" collapsed="false">
      <c r="B688" s="46" t="n">
        <v>41203002</v>
      </c>
      <c r="C688" s="43" t="s">
        <v>597</v>
      </c>
      <c r="D688" s="82"/>
      <c r="E688" s="35"/>
      <c r="F688" s="40"/>
      <c r="G688" s="41"/>
    </row>
    <row r="689" customFormat="false" ht="15" hidden="false" customHeight="false" outlineLevel="0" collapsed="false">
      <c r="B689" s="46" t="n">
        <v>41203003</v>
      </c>
      <c r="C689" s="43" t="s">
        <v>598</v>
      </c>
      <c r="D689" s="82"/>
      <c r="E689" s="35"/>
      <c r="F689" s="40"/>
      <c r="G689" s="41"/>
    </row>
    <row r="690" customFormat="false" ht="15" hidden="false" customHeight="false" outlineLevel="0" collapsed="false">
      <c r="B690" s="46" t="n">
        <v>41203004</v>
      </c>
      <c r="C690" s="43" t="s">
        <v>599</v>
      </c>
      <c r="D690" s="82"/>
      <c r="E690" s="35"/>
      <c r="F690" s="40"/>
      <c r="G690" s="41"/>
    </row>
    <row r="691" customFormat="false" ht="15" hidden="false" customHeight="false" outlineLevel="0" collapsed="false">
      <c r="B691" s="46" t="n">
        <v>41203005</v>
      </c>
      <c r="C691" s="43" t="s">
        <v>600</v>
      </c>
      <c r="D691" s="82"/>
      <c r="E691" s="35"/>
      <c r="F691" s="40"/>
      <c r="G691" s="41"/>
    </row>
    <row r="692" customFormat="false" ht="15" hidden="false" customHeight="false" outlineLevel="0" collapsed="false">
      <c r="B692" s="127"/>
      <c r="C692" s="60" t="n">
        <v>4120300501</v>
      </c>
      <c r="D692" s="82" t="s">
        <v>601</v>
      </c>
      <c r="E692" s="35"/>
      <c r="F692" s="40"/>
      <c r="G692" s="41"/>
    </row>
    <row r="693" customFormat="false" ht="15" hidden="false" customHeight="false" outlineLevel="0" collapsed="false">
      <c r="B693" s="127"/>
      <c r="C693" s="60" t="n">
        <v>4120300502</v>
      </c>
      <c r="D693" s="82" t="s">
        <v>602</v>
      </c>
      <c r="E693" s="35"/>
      <c r="F693" s="40"/>
      <c r="G693" s="41"/>
    </row>
    <row r="694" customFormat="false" ht="15" hidden="false" customHeight="false" outlineLevel="0" collapsed="false">
      <c r="B694" s="127"/>
      <c r="C694" s="60" t="n">
        <v>4120300503</v>
      </c>
      <c r="D694" s="82" t="s">
        <v>603</v>
      </c>
      <c r="E694" s="35"/>
      <c r="F694" s="40"/>
      <c r="G694" s="41"/>
    </row>
    <row r="695" customFormat="false" ht="15" hidden="false" customHeight="false" outlineLevel="0" collapsed="false">
      <c r="B695" s="46" t="n">
        <v>41203006</v>
      </c>
      <c r="C695" s="43" t="s">
        <v>604</v>
      </c>
      <c r="D695" s="82"/>
      <c r="E695" s="35"/>
      <c r="F695" s="40"/>
      <c r="G695" s="41"/>
    </row>
    <row r="696" customFormat="false" ht="15" hidden="false" customHeight="false" outlineLevel="0" collapsed="false">
      <c r="B696" s="46" t="n">
        <v>41203007</v>
      </c>
      <c r="C696" s="43" t="s">
        <v>605</v>
      </c>
      <c r="D696" s="82"/>
      <c r="E696" s="35"/>
      <c r="F696" s="40"/>
      <c r="G696" s="41"/>
    </row>
    <row r="697" customFormat="false" ht="15" hidden="false" customHeight="false" outlineLevel="0" collapsed="false">
      <c r="B697" s="46" t="n">
        <v>41203008</v>
      </c>
      <c r="C697" s="43" t="s">
        <v>606</v>
      </c>
      <c r="D697" s="82"/>
      <c r="E697" s="35"/>
      <c r="F697" s="40"/>
      <c r="G697" s="41"/>
    </row>
    <row r="698" customFormat="false" ht="15" hidden="false" customHeight="false" outlineLevel="0" collapsed="false">
      <c r="B698" s="46" t="n">
        <v>41203009</v>
      </c>
      <c r="C698" s="43" t="s">
        <v>607</v>
      </c>
      <c r="D698" s="124"/>
      <c r="E698" s="35"/>
      <c r="F698" s="40"/>
      <c r="G698" s="41"/>
    </row>
    <row r="699" customFormat="false" ht="15" hidden="false" customHeight="false" outlineLevel="0" collapsed="false">
      <c r="B699" s="127"/>
      <c r="C699" s="60" t="n">
        <v>4120300901</v>
      </c>
      <c r="D699" s="124" t="s">
        <v>608</v>
      </c>
      <c r="E699" s="35"/>
      <c r="F699" s="40"/>
      <c r="G699" s="41"/>
    </row>
    <row r="700" customFormat="false" ht="15" hidden="false" customHeight="false" outlineLevel="0" collapsed="false">
      <c r="B700" s="127"/>
      <c r="C700" s="60" t="n">
        <v>4120300902</v>
      </c>
      <c r="D700" s="124" t="s">
        <v>609</v>
      </c>
      <c r="E700" s="35"/>
      <c r="F700" s="40"/>
      <c r="G700" s="41"/>
    </row>
    <row r="701" customFormat="false" ht="15" hidden="false" customHeight="false" outlineLevel="0" collapsed="false">
      <c r="B701" s="127"/>
      <c r="C701" s="60" t="n">
        <v>4120300903</v>
      </c>
      <c r="D701" s="124" t="s">
        <v>610</v>
      </c>
      <c r="E701" s="35"/>
      <c r="F701" s="40"/>
      <c r="G701" s="41"/>
    </row>
    <row r="702" customFormat="false" ht="15" hidden="false" customHeight="false" outlineLevel="0" collapsed="false">
      <c r="B702" s="127"/>
      <c r="C702" s="60" t="n">
        <v>4120300904</v>
      </c>
      <c r="D702" s="124" t="s">
        <v>611</v>
      </c>
      <c r="E702" s="35"/>
      <c r="F702" s="40"/>
      <c r="G702" s="41"/>
    </row>
    <row r="703" customFormat="false" ht="15" hidden="false" customHeight="false" outlineLevel="0" collapsed="false">
      <c r="B703" s="127"/>
      <c r="C703" s="60" t="n">
        <v>4120300905</v>
      </c>
      <c r="D703" s="124" t="s">
        <v>612</v>
      </c>
      <c r="E703" s="35"/>
      <c r="F703" s="40"/>
      <c r="G703" s="41"/>
    </row>
    <row r="704" customFormat="false" ht="15" hidden="false" customHeight="false" outlineLevel="0" collapsed="false">
      <c r="B704" s="127"/>
      <c r="C704" s="60" t="n">
        <v>4120300906</v>
      </c>
      <c r="D704" s="124" t="s">
        <v>613</v>
      </c>
      <c r="E704" s="35"/>
      <c r="F704" s="40"/>
      <c r="G704" s="41"/>
    </row>
    <row r="705" customFormat="false" ht="15" hidden="false" customHeight="false" outlineLevel="0" collapsed="false">
      <c r="B705" s="127"/>
      <c r="C705" s="60" t="n">
        <v>4120300907</v>
      </c>
      <c r="D705" s="124" t="s">
        <v>614</v>
      </c>
      <c r="E705" s="35"/>
      <c r="F705" s="40"/>
      <c r="G705" s="41"/>
    </row>
    <row r="706" customFormat="false" ht="15" hidden="false" customHeight="false" outlineLevel="0" collapsed="false">
      <c r="B706" s="127"/>
      <c r="C706" s="60" t="n">
        <v>4120300908</v>
      </c>
      <c r="D706" s="124" t="s">
        <v>615</v>
      </c>
      <c r="E706" s="35"/>
      <c r="F706" s="40"/>
      <c r="G706" s="41"/>
    </row>
    <row r="707" customFormat="false" ht="15" hidden="false" customHeight="false" outlineLevel="0" collapsed="false">
      <c r="B707" s="46" t="n">
        <v>41203010</v>
      </c>
      <c r="C707" s="43" t="s">
        <v>616</v>
      </c>
      <c r="D707" s="124"/>
      <c r="E707" s="35"/>
      <c r="F707" s="40"/>
      <c r="G707" s="41"/>
    </row>
    <row r="708" customFormat="false" ht="15" hidden="false" customHeight="false" outlineLevel="0" collapsed="false">
      <c r="B708" s="127"/>
      <c r="C708" s="60" t="n">
        <v>4120301001</v>
      </c>
      <c r="D708" s="124" t="s">
        <v>617</v>
      </c>
      <c r="E708" s="35"/>
      <c r="F708" s="40"/>
      <c r="G708" s="41"/>
    </row>
    <row r="709" customFormat="false" ht="15" hidden="false" customHeight="false" outlineLevel="0" collapsed="false">
      <c r="B709" s="127"/>
      <c r="C709" s="60" t="n">
        <v>4120301002</v>
      </c>
      <c r="D709" s="124" t="s">
        <v>618</v>
      </c>
      <c r="E709" s="35"/>
      <c r="F709" s="40"/>
      <c r="G709" s="41"/>
    </row>
    <row r="710" customFormat="false" ht="15" hidden="false" customHeight="false" outlineLevel="0" collapsed="false">
      <c r="B710" s="127"/>
      <c r="C710" s="60" t="n">
        <v>4120301003</v>
      </c>
      <c r="D710" s="124" t="s">
        <v>619</v>
      </c>
      <c r="E710" s="35"/>
      <c r="F710" s="40"/>
      <c r="G710" s="41"/>
    </row>
    <row r="711" customFormat="false" ht="15" hidden="false" customHeight="false" outlineLevel="0" collapsed="false">
      <c r="B711" s="46" t="n">
        <v>41203011</v>
      </c>
      <c r="C711" s="128" t="s">
        <v>620</v>
      </c>
      <c r="D711" s="40"/>
      <c r="E711" s="35"/>
      <c r="F711" s="40"/>
      <c r="G711" s="41"/>
    </row>
    <row r="712" customFormat="false" ht="15" hidden="false" customHeight="false" outlineLevel="0" collapsed="false">
      <c r="B712" s="127"/>
      <c r="C712" s="60" t="n">
        <v>4120301101</v>
      </c>
      <c r="D712" s="129" t="s">
        <v>621</v>
      </c>
      <c r="E712" s="35"/>
      <c r="F712" s="40"/>
      <c r="G712" s="41"/>
    </row>
    <row r="713" customFormat="false" ht="15" hidden="false" customHeight="false" outlineLevel="0" collapsed="false">
      <c r="B713" s="127"/>
      <c r="C713" s="60" t="n">
        <v>4120301102</v>
      </c>
      <c r="D713" s="129" t="s">
        <v>622</v>
      </c>
      <c r="E713" s="35"/>
      <c r="F713" s="40"/>
      <c r="G713" s="41"/>
    </row>
    <row r="714" customFormat="false" ht="15" hidden="false" customHeight="false" outlineLevel="0" collapsed="false">
      <c r="B714" s="127"/>
      <c r="C714" s="60" t="n">
        <v>4120301103</v>
      </c>
      <c r="D714" s="129" t="s">
        <v>623</v>
      </c>
      <c r="E714" s="35"/>
      <c r="F714" s="40"/>
      <c r="G714" s="41"/>
    </row>
    <row r="715" customFormat="false" ht="15" hidden="false" customHeight="false" outlineLevel="0" collapsed="false">
      <c r="B715" s="56"/>
      <c r="C715" s="57" t="n">
        <v>4120301104</v>
      </c>
      <c r="D715" s="130" t="s">
        <v>624</v>
      </c>
      <c r="E715" s="35"/>
      <c r="F715" s="40"/>
      <c r="G715" s="41"/>
    </row>
    <row r="716" customFormat="false" ht="15" hidden="false" customHeight="false" outlineLevel="0" collapsed="false">
      <c r="B716" s="53" t="n">
        <v>41204</v>
      </c>
      <c r="C716" s="51" t="s">
        <v>625</v>
      </c>
      <c r="D716" s="131"/>
      <c r="E716" s="66"/>
      <c r="F716" s="40"/>
      <c r="G716" s="41"/>
    </row>
    <row r="717" customFormat="false" ht="15" hidden="false" customHeight="false" outlineLevel="0" collapsed="false">
      <c r="B717" s="58" t="n">
        <v>41204001</v>
      </c>
      <c r="C717" s="132" t="s">
        <v>626</v>
      </c>
      <c r="D717" s="131"/>
      <c r="E717" s="66"/>
      <c r="F717" s="40"/>
      <c r="G717" s="41"/>
    </row>
    <row r="718" customFormat="false" ht="15" hidden="false" customHeight="false" outlineLevel="0" collapsed="false">
      <c r="B718" s="58" t="n">
        <v>41204002</v>
      </c>
      <c r="C718" s="132" t="s">
        <v>627</v>
      </c>
      <c r="D718" s="48"/>
      <c r="E718" s="35"/>
      <c r="F718" s="40"/>
      <c r="G718" s="41"/>
    </row>
    <row r="719" customFormat="false" ht="15" hidden="false" customHeight="false" outlineLevel="0" collapsed="false">
      <c r="B719" s="58" t="n">
        <v>41204003</v>
      </c>
      <c r="C719" s="132" t="s">
        <v>628</v>
      </c>
      <c r="D719" s="48"/>
      <c r="E719" s="35"/>
      <c r="F719" s="40"/>
      <c r="G719" s="41"/>
    </row>
    <row r="720" customFormat="false" ht="15" hidden="false" customHeight="false" outlineLevel="0" collapsed="false">
      <c r="B720" s="58" t="n">
        <v>41204004</v>
      </c>
      <c r="C720" s="132" t="s">
        <v>629</v>
      </c>
      <c r="D720" s="48"/>
      <c r="E720" s="35"/>
      <c r="F720" s="40"/>
      <c r="G720" s="41"/>
    </row>
    <row r="721" customFormat="false" ht="15" hidden="false" customHeight="false" outlineLevel="0" collapsed="false">
      <c r="B721" s="58" t="n">
        <v>41204005</v>
      </c>
      <c r="C721" s="132" t="s">
        <v>630</v>
      </c>
      <c r="D721" s="48"/>
      <c r="E721" s="35"/>
      <c r="F721" s="40"/>
      <c r="G721" s="41"/>
    </row>
    <row r="722" customFormat="false" ht="15" hidden="false" customHeight="false" outlineLevel="0" collapsed="false">
      <c r="B722" s="58" t="n">
        <v>41204006</v>
      </c>
      <c r="C722" s="132" t="s">
        <v>631</v>
      </c>
      <c r="D722" s="48"/>
      <c r="E722" s="35"/>
      <c r="F722" s="40"/>
      <c r="G722" s="41"/>
    </row>
    <row r="723" customFormat="false" ht="15" hidden="false" customHeight="false" outlineLevel="0" collapsed="false">
      <c r="B723" s="58" t="n">
        <v>41204007</v>
      </c>
      <c r="C723" s="132" t="s">
        <v>632</v>
      </c>
      <c r="D723" s="48"/>
      <c r="E723" s="35"/>
      <c r="F723" s="40"/>
      <c r="G723" s="41"/>
    </row>
    <row r="724" customFormat="false" ht="15" hidden="false" customHeight="false" outlineLevel="0" collapsed="false">
      <c r="B724" s="58" t="n">
        <v>41204008</v>
      </c>
      <c r="C724" s="132" t="s">
        <v>633</v>
      </c>
      <c r="D724" s="48"/>
      <c r="E724" s="35"/>
      <c r="F724" s="40"/>
      <c r="G724" s="41"/>
    </row>
    <row r="725" customFormat="false" ht="15" hidden="false" customHeight="false" outlineLevel="0" collapsed="false">
      <c r="B725" s="58" t="n">
        <v>41204009</v>
      </c>
      <c r="C725" s="133" t="s">
        <v>634</v>
      </c>
      <c r="D725" s="48"/>
      <c r="E725" s="35"/>
      <c r="F725" s="40"/>
      <c r="G725" s="41"/>
    </row>
    <row r="726" customFormat="false" ht="15" hidden="false" customHeight="false" outlineLevel="0" collapsed="false">
      <c r="B726" s="58" t="n">
        <v>41204010</v>
      </c>
      <c r="C726" s="133" t="s">
        <v>635</v>
      </c>
      <c r="D726" s="48"/>
      <c r="E726" s="35"/>
      <c r="F726" s="40"/>
      <c r="G726" s="41"/>
    </row>
    <row r="727" customFormat="false" ht="15" hidden="false" customHeight="false" outlineLevel="0" collapsed="false">
      <c r="B727" s="58" t="n">
        <v>41204011</v>
      </c>
      <c r="C727" s="133" t="s">
        <v>636</v>
      </c>
      <c r="D727" s="48"/>
      <c r="E727" s="35"/>
      <c r="F727" s="40"/>
      <c r="G727" s="41"/>
    </row>
    <row r="728" customFormat="false" ht="15" hidden="false" customHeight="false" outlineLevel="0" collapsed="false">
      <c r="B728" s="58" t="n">
        <v>41204012</v>
      </c>
      <c r="C728" s="133" t="s">
        <v>637</v>
      </c>
      <c r="D728" s="48"/>
      <c r="E728" s="35"/>
      <c r="F728" s="40"/>
      <c r="G728" s="41"/>
    </row>
    <row r="729" customFormat="false" ht="15" hidden="false" customHeight="false" outlineLevel="0" collapsed="false">
      <c r="B729" s="58" t="n">
        <v>41204013</v>
      </c>
      <c r="C729" s="133" t="s">
        <v>638</v>
      </c>
      <c r="D729" s="48"/>
      <c r="E729" s="82"/>
      <c r="F729" s="40"/>
      <c r="G729" s="41"/>
    </row>
    <row r="730" customFormat="false" ht="15" hidden="false" customHeight="false" outlineLevel="0" collapsed="false">
      <c r="B730" s="58" t="n">
        <v>41204014</v>
      </c>
      <c r="C730" s="133" t="s">
        <v>639</v>
      </c>
      <c r="D730" s="48"/>
      <c r="E730" s="82"/>
      <c r="F730" s="40"/>
      <c r="G730" s="41"/>
    </row>
    <row r="731" customFormat="false" ht="15" hidden="false" customHeight="false" outlineLevel="0" collapsed="false">
      <c r="B731" s="58" t="n">
        <v>41204015</v>
      </c>
      <c r="C731" s="133" t="s">
        <v>640</v>
      </c>
      <c r="D731" s="48"/>
      <c r="E731" s="82"/>
      <c r="F731" s="40"/>
      <c r="G731" s="41"/>
    </row>
    <row r="732" customFormat="false" ht="18.75" hidden="false" customHeight="false" outlineLevel="0" collapsed="false">
      <c r="B732" s="79" t="n">
        <v>413</v>
      </c>
      <c r="C732" s="68" t="s">
        <v>641</v>
      </c>
      <c r="D732" s="134"/>
      <c r="E732" s="40"/>
      <c r="F732" s="82"/>
      <c r="G732" s="37"/>
    </row>
    <row r="733" customFormat="false" ht="15" hidden="false" customHeight="false" outlineLevel="0" collapsed="false">
      <c r="B733" s="135" t="n">
        <v>41301</v>
      </c>
      <c r="C733" s="51" t="s">
        <v>642</v>
      </c>
      <c r="D733" s="44"/>
      <c r="E733" s="36"/>
      <c r="F733" s="35"/>
      <c r="G733" s="37"/>
    </row>
    <row r="734" customFormat="false" ht="15" hidden="false" customHeight="false" outlineLevel="0" collapsed="false">
      <c r="B734" s="58" t="n">
        <v>41301001</v>
      </c>
      <c r="C734" s="61" t="s">
        <v>643</v>
      </c>
      <c r="D734" s="48"/>
      <c r="E734" s="36"/>
      <c r="F734" s="35"/>
      <c r="G734" s="37"/>
    </row>
    <row r="735" customFormat="false" ht="15" hidden="false" customHeight="false" outlineLevel="0" collapsed="false">
      <c r="B735" s="135" t="n">
        <v>41302</v>
      </c>
      <c r="C735" s="51" t="s">
        <v>644</v>
      </c>
      <c r="D735" s="44"/>
      <c r="E735" s="36"/>
      <c r="F735" s="35"/>
      <c r="G735" s="37"/>
    </row>
    <row r="736" customFormat="false" ht="15" hidden="false" customHeight="false" outlineLevel="0" collapsed="false">
      <c r="B736" s="46" t="n">
        <v>41302001</v>
      </c>
      <c r="C736" s="47" t="s">
        <v>645</v>
      </c>
      <c r="D736" s="35"/>
      <c r="E736" s="36"/>
      <c r="F736" s="35"/>
      <c r="G736" s="37"/>
    </row>
    <row r="737" customFormat="false" ht="15" hidden="false" customHeight="false" outlineLevel="0" collapsed="false">
      <c r="B737" s="46" t="n">
        <v>41302002</v>
      </c>
      <c r="C737" s="47" t="s">
        <v>646</v>
      </c>
      <c r="D737" s="35"/>
      <c r="E737" s="36"/>
      <c r="F737" s="35"/>
      <c r="G737" s="37"/>
    </row>
    <row r="738" customFormat="false" ht="15" hidden="false" customHeight="false" outlineLevel="0" collapsed="false">
      <c r="B738" s="46" t="n">
        <v>41302003</v>
      </c>
      <c r="C738" s="47" t="s">
        <v>647</v>
      </c>
      <c r="D738" s="35"/>
      <c r="E738" s="36"/>
      <c r="F738" s="35"/>
      <c r="G738" s="37"/>
    </row>
    <row r="739" customFormat="false" ht="15" hidden="false" customHeight="false" outlineLevel="0" collapsed="false">
      <c r="B739" s="46" t="n">
        <v>41302004</v>
      </c>
      <c r="C739" s="47" t="s">
        <v>648</v>
      </c>
      <c r="D739" s="35"/>
      <c r="E739" s="36"/>
      <c r="F739" s="35"/>
      <c r="G739" s="37"/>
    </row>
    <row r="740" customFormat="false" ht="15" hidden="false" customHeight="false" outlineLevel="0" collapsed="false">
      <c r="B740" s="46" t="n">
        <v>41302005</v>
      </c>
      <c r="C740" s="47" t="s">
        <v>649</v>
      </c>
      <c r="D740" s="35"/>
      <c r="E740" s="36"/>
      <c r="F740" s="35"/>
      <c r="G740" s="37"/>
    </row>
    <row r="741" customFormat="false" ht="15" hidden="false" customHeight="false" outlineLevel="0" collapsed="false">
      <c r="B741" s="46" t="n">
        <v>41302006</v>
      </c>
      <c r="C741" s="47" t="s">
        <v>650</v>
      </c>
      <c r="D741" s="35"/>
      <c r="E741" s="36"/>
      <c r="F741" s="35"/>
      <c r="G741" s="37"/>
    </row>
    <row r="742" customFormat="false" ht="15" hidden="false" customHeight="false" outlineLevel="0" collapsed="false">
      <c r="B742" s="136" t="n">
        <v>41303</v>
      </c>
      <c r="C742" s="43" t="s">
        <v>651</v>
      </c>
      <c r="D742" s="36"/>
      <c r="E742" s="36"/>
      <c r="F742" s="35"/>
      <c r="G742" s="37"/>
    </row>
    <row r="743" customFormat="false" ht="15" hidden="false" customHeight="false" outlineLevel="0" collapsed="false">
      <c r="B743" s="46" t="n">
        <v>41303001</v>
      </c>
      <c r="C743" s="47" t="s">
        <v>652</v>
      </c>
      <c r="D743" s="35"/>
      <c r="E743" s="36"/>
      <c r="F743" s="35"/>
      <c r="G743" s="37"/>
    </row>
    <row r="744" customFormat="false" ht="15" hidden="false" customHeight="false" outlineLevel="0" collapsed="false">
      <c r="B744" s="46" t="n">
        <v>41303002</v>
      </c>
      <c r="C744" s="47" t="s">
        <v>653</v>
      </c>
      <c r="D744" s="35"/>
      <c r="E744" s="36"/>
      <c r="F744" s="35"/>
      <c r="G744" s="37"/>
    </row>
    <row r="745" customFormat="false" ht="15" hidden="false" customHeight="false" outlineLevel="0" collapsed="false">
      <c r="B745" s="46" t="n">
        <v>41303003</v>
      </c>
      <c r="C745" s="47" t="s">
        <v>654</v>
      </c>
      <c r="D745" s="35"/>
      <c r="E745" s="36"/>
      <c r="F745" s="35"/>
      <c r="G745" s="37"/>
    </row>
    <row r="746" customFormat="false" ht="15" hidden="false" customHeight="false" outlineLevel="0" collapsed="false">
      <c r="B746" s="46" t="n">
        <v>41303004</v>
      </c>
      <c r="C746" s="47" t="s">
        <v>655</v>
      </c>
      <c r="D746" s="35"/>
      <c r="E746" s="36"/>
      <c r="F746" s="35"/>
      <c r="G746" s="37"/>
    </row>
    <row r="747" customFormat="false" ht="15" hidden="false" customHeight="false" outlineLevel="0" collapsed="false">
      <c r="B747" s="46" t="n">
        <v>41303005</v>
      </c>
      <c r="C747" s="47" t="s">
        <v>656</v>
      </c>
      <c r="D747" s="35"/>
      <c r="E747" s="36"/>
      <c r="F747" s="35"/>
      <c r="G747" s="37"/>
    </row>
    <row r="748" customFormat="false" ht="15" hidden="false" customHeight="false" outlineLevel="0" collapsed="false">
      <c r="B748" s="136" t="n">
        <v>41304</v>
      </c>
      <c r="C748" s="43" t="s">
        <v>657</v>
      </c>
      <c r="D748" s="36"/>
      <c r="E748" s="36"/>
      <c r="F748" s="35"/>
      <c r="G748" s="37"/>
    </row>
    <row r="749" customFormat="false" ht="15" hidden="false" customHeight="false" outlineLevel="0" collapsed="false">
      <c r="B749" s="46" t="n">
        <v>41304001</v>
      </c>
      <c r="C749" s="47" t="s">
        <v>658</v>
      </c>
      <c r="D749" s="35"/>
      <c r="E749" s="36"/>
      <c r="F749" s="35"/>
      <c r="G749" s="37"/>
    </row>
    <row r="750" customFormat="false" ht="15" hidden="false" customHeight="false" outlineLevel="0" collapsed="false">
      <c r="B750" s="46" t="n">
        <v>41304002</v>
      </c>
      <c r="C750" s="47" t="s">
        <v>659</v>
      </c>
      <c r="D750" s="35"/>
      <c r="E750" s="36"/>
      <c r="F750" s="35"/>
      <c r="G750" s="37"/>
    </row>
    <row r="751" customFormat="false" ht="15" hidden="false" customHeight="false" outlineLevel="0" collapsed="false">
      <c r="B751" s="46" t="n">
        <v>41304003</v>
      </c>
      <c r="C751" s="47" t="s">
        <v>660</v>
      </c>
      <c r="D751" s="35"/>
      <c r="E751" s="36"/>
      <c r="F751" s="35"/>
      <c r="G751" s="37"/>
    </row>
    <row r="752" customFormat="false" ht="15" hidden="false" customHeight="false" outlineLevel="0" collapsed="false">
      <c r="B752" s="46" t="n">
        <v>41304004</v>
      </c>
      <c r="C752" s="47" t="s">
        <v>661</v>
      </c>
      <c r="D752" s="35"/>
      <c r="E752" s="36"/>
      <c r="F752" s="35"/>
      <c r="G752" s="37"/>
    </row>
    <row r="753" customFormat="false" ht="15" hidden="false" customHeight="false" outlineLevel="0" collapsed="false">
      <c r="B753" s="136" t="n">
        <v>41305</v>
      </c>
      <c r="C753" s="43" t="s">
        <v>662</v>
      </c>
      <c r="D753" s="36"/>
      <c r="E753" s="36"/>
      <c r="F753" s="35"/>
      <c r="G753" s="37"/>
    </row>
    <row r="754" customFormat="false" ht="15" hidden="false" customHeight="false" outlineLevel="0" collapsed="false">
      <c r="B754" s="46" t="n">
        <v>41305001</v>
      </c>
      <c r="C754" s="137" t="s">
        <v>663</v>
      </c>
      <c r="D754" s="35"/>
      <c r="E754" s="36"/>
      <c r="F754" s="35"/>
      <c r="G754" s="37"/>
    </row>
    <row r="755" customFormat="false" ht="15" hidden="false" customHeight="false" outlineLevel="0" collapsed="false">
      <c r="B755" s="136" t="n">
        <v>41306</v>
      </c>
      <c r="C755" s="43" t="s">
        <v>664</v>
      </c>
      <c r="D755" s="138"/>
      <c r="E755" s="36"/>
      <c r="F755" s="35"/>
      <c r="G755" s="37"/>
    </row>
    <row r="756" customFormat="false" ht="15" hidden="false" customHeight="false" outlineLevel="0" collapsed="false">
      <c r="B756" s="46" t="n">
        <v>41306001</v>
      </c>
      <c r="C756" s="137" t="s">
        <v>665</v>
      </c>
      <c r="D756" s="35"/>
      <c r="E756" s="36"/>
      <c r="F756" s="35"/>
      <c r="G756" s="37"/>
    </row>
    <row r="757" customFormat="false" ht="15" hidden="false" customHeight="false" outlineLevel="0" collapsed="false">
      <c r="B757" s="136" t="n">
        <v>41307</v>
      </c>
      <c r="C757" s="43" t="s">
        <v>666</v>
      </c>
      <c r="D757" s="138"/>
      <c r="E757" s="36"/>
      <c r="F757" s="35"/>
      <c r="G757" s="37"/>
    </row>
    <row r="758" customFormat="false" ht="15" hidden="false" customHeight="false" outlineLevel="0" collapsed="false">
      <c r="B758" s="46" t="n">
        <v>41307001</v>
      </c>
      <c r="C758" s="137" t="s">
        <v>667</v>
      </c>
      <c r="D758" s="35"/>
      <c r="E758" s="36"/>
      <c r="F758" s="35"/>
      <c r="G758" s="37"/>
    </row>
    <row r="759" customFormat="false" ht="15" hidden="false" customHeight="false" outlineLevel="0" collapsed="false">
      <c r="B759" s="136" t="n">
        <v>41308</v>
      </c>
      <c r="C759" s="43" t="s">
        <v>668</v>
      </c>
      <c r="D759" s="138"/>
      <c r="E759" s="36"/>
      <c r="F759" s="35"/>
      <c r="G759" s="37"/>
    </row>
    <row r="760" customFormat="false" ht="15" hidden="false" customHeight="false" outlineLevel="0" collapsed="false">
      <c r="B760" s="46" t="n">
        <v>41308001</v>
      </c>
      <c r="C760" s="137" t="s">
        <v>669</v>
      </c>
      <c r="D760" s="35"/>
      <c r="E760" s="36"/>
      <c r="F760" s="35"/>
      <c r="G760" s="37"/>
    </row>
    <row r="761" customFormat="false" ht="15" hidden="false" customHeight="false" outlineLevel="0" collapsed="false">
      <c r="B761" s="136" t="n">
        <v>41309</v>
      </c>
      <c r="C761" s="43" t="s">
        <v>670</v>
      </c>
      <c r="D761" s="138"/>
      <c r="E761" s="36"/>
      <c r="F761" s="35"/>
      <c r="G761" s="37"/>
    </row>
    <row r="762" customFormat="false" ht="15" hidden="false" customHeight="false" outlineLevel="0" collapsed="false">
      <c r="B762" s="46" t="n">
        <v>41309001</v>
      </c>
      <c r="C762" s="137" t="s">
        <v>671</v>
      </c>
      <c r="D762" s="35"/>
      <c r="E762" s="36"/>
      <c r="F762" s="35"/>
      <c r="G762" s="37"/>
    </row>
    <row r="763" customFormat="false" ht="15" hidden="false" customHeight="false" outlineLevel="0" collapsed="false">
      <c r="B763" s="136" t="n">
        <v>41310</v>
      </c>
      <c r="C763" s="43" t="s">
        <v>672</v>
      </c>
      <c r="D763" s="138"/>
      <c r="E763" s="36"/>
      <c r="F763" s="35"/>
      <c r="G763" s="37"/>
    </row>
    <row r="764" customFormat="false" ht="15" hidden="false" customHeight="false" outlineLevel="0" collapsed="false">
      <c r="B764" s="46" t="n">
        <v>41310001</v>
      </c>
      <c r="C764" s="137" t="s">
        <v>673</v>
      </c>
      <c r="D764" s="35"/>
      <c r="E764" s="36"/>
      <c r="F764" s="35"/>
      <c r="G764" s="37"/>
    </row>
    <row r="765" customFormat="false" ht="15" hidden="false" customHeight="false" outlineLevel="0" collapsed="false">
      <c r="B765" s="136" t="n">
        <v>41311</v>
      </c>
      <c r="C765" s="43" t="s">
        <v>674</v>
      </c>
      <c r="D765" s="138"/>
      <c r="E765" s="36"/>
      <c r="F765" s="35"/>
      <c r="G765" s="37"/>
    </row>
    <row r="766" customFormat="false" ht="15" hidden="false" customHeight="false" outlineLevel="0" collapsed="false">
      <c r="B766" s="46" t="n">
        <v>41311001</v>
      </c>
      <c r="C766" s="137" t="s">
        <v>675</v>
      </c>
      <c r="D766" s="35"/>
      <c r="E766" s="36"/>
      <c r="F766" s="35"/>
      <c r="G766" s="37"/>
    </row>
    <row r="767" customFormat="false" ht="15" hidden="false" customHeight="false" outlineLevel="0" collapsed="false">
      <c r="B767" s="136" t="n">
        <v>41312</v>
      </c>
      <c r="C767" s="43" t="s">
        <v>676</v>
      </c>
      <c r="D767" s="138"/>
      <c r="E767" s="36"/>
      <c r="F767" s="35"/>
      <c r="G767" s="37"/>
    </row>
    <row r="768" customFormat="false" ht="15" hidden="false" customHeight="false" outlineLevel="0" collapsed="false">
      <c r="B768" s="46" t="n">
        <v>41312001</v>
      </c>
      <c r="C768" s="137" t="s">
        <v>677</v>
      </c>
      <c r="D768" s="35"/>
      <c r="E768" s="36"/>
      <c r="F768" s="35"/>
      <c r="G768" s="37"/>
    </row>
    <row r="769" customFormat="false" ht="15.75" hidden="false" customHeight="false" outlineLevel="0" collapsed="false">
      <c r="B769" s="136" t="n">
        <v>41313</v>
      </c>
      <c r="C769" s="39" t="s">
        <v>678</v>
      </c>
      <c r="D769" s="62"/>
      <c r="E769" s="36"/>
      <c r="F769" s="35"/>
      <c r="G769" s="37"/>
    </row>
    <row r="770" customFormat="false" ht="15.75" hidden="false" customHeight="false" outlineLevel="0" collapsed="false">
      <c r="B770" s="46" t="n">
        <v>41313001</v>
      </c>
      <c r="C770" s="39" t="s">
        <v>678</v>
      </c>
      <c r="D770" s="35"/>
      <c r="E770" s="36"/>
      <c r="F770" s="35"/>
      <c r="G770" s="37"/>
    </row>
    <row r="771" customFormat="false" ht="15" hidden="false" customHeight="false" outlineLevel="0" collapsed="false">
      <c r="B771" s="46" t="n">
        <v>41313002</v>
      </c>
      <c r="C771" s="55" t="s">
        <v>679</v>
      </c>
      <c r="D771" s="35"/>
      <c r="E771" s="36"/>
      <c r="F771" s="35"/>
      <c r="G771" s="37"/>
    </row>
    <row r="772" customFormat="false" ht="15" hidden="false" customHeight="false" outlineLevel="0" collapsed="false">
      <c r="B772" s="46" t="n">
        <v>41313003</v>
      </c>
      <c r="C772" s="55" t="s">
        <v>680</v>
      </c>
      <c r="D772" s="35"/>
      <c r="E772" s="36"/>
      <c r="F772" s="35"/>
      <c r="G772" s="37"/>
    </row>
    <row r="773" customFormat="false" ht="15" hidden="false" customHeight="false" outlineLevel="0" collapsed="false">
      <c r="B773" s="46" t="n">
        <v>41313004</v>
      </c>
      <c r="C773" s="55" t="s">
        <v>681</v>
      </c>
      <c r="D773" s="35"/>
      <c r="E773" s="36"/>
      <c r="F773" s="35"/>
      <c r="G773" s="37"/>
    </row>
    <row r="774" customFormat="false" ht="15" hidden="false" customHeight="false" outlineLevel="0" collapsed="false">
      <c r="B774" s="46" t="n">
        <v>41313005</v>
      </c>
      <c r="C774" s="55" t="s">
        <v>682</v>
      </c>
      <c r="D774" s="35"/>
      <c r="E774" s="36"/>
      <c r="F774" s="35"/>
      <c r="G774" s="37"/>
    </row>
    <row r="775" customFormat="false" ht="15" hidden="false" customHeight="false" outlineLevel="0" collapsed="false">
      <c r="B775" s="46" t="n">
        <v>41313006</v>
      </c>
      <c r="C775" s="55" t="s">
        <v>683</v>
      </c>
      <c r="D775" s="35"/>
      <c r="E775" s="36"/>
      <c r="F775" s="35"/>
      <c r="G775" s="37"/>
    </row>
    <row r="776" customFormat="false" ht="15" hidden="false" customHeight="false" outlineLevel="0" collapsed="false">
      <c r="B776" s="46" t="n">
        <v>41313007</v>
      </c>
      <c r="C776" s="55" t="s">
        <v>684</v>
      </c>
      <c r="D776" s="35"/>
      <c r="E776" s="36"/>
      <c r="F776" s="35"/>
      <c r="G776" s="37"/>
    </row>
    <row r="777" customFormat="false" ht="15" hidden="false" customHeight="false" outlineLevel="0" collapsed="false">
      <c r="B777" s="46" t="n">
        <v>41313008</v>
      </c>
      <c r="C777" s="55" t="s">
        <v>685</v>
      </c>
      <c r="D777" s="35"/>
      <c r="E777" s="36"/>
      <c r="F777" s="35"/>
      <c r="G777" s="37"/>
    </row>
    <row r="778" customFormat="false" ht="15" hidden="false" customHeight="false" outlineLevel="0" collapsed="false">
      <c r="B778" s="46" t="n">
        <v>41313009</v>
      </c>
      <c r="C778" s="55" t="s">
        <v>686</v>
      </c>
      <c r="D778" s="35"/>
      <c r="E778" s="36"/>
      <c r="F778" s="35"/>
      <c r="G778" s="37"/>
    </row>
    <row r="779" customFormat="false" ht="15" hidden="false" customHeight="false" outlineLevel="0" collapsed="false">
      <c r="B779" s="46" t="n">
        <v>41313010</v>
      </c>
      <c r="C779" s="55" t="s">
        <v>687</v>
      </c>
      <c r="D779" s="35"/>
      <c r="E779" s="36"/>
      <c r="F779" s="35"/>
      <c r="G779" s="37"/>
    </row>
    <row r="780" customFormat="false" ht="15" hidden="false" customHeight="false" outlineLevel="0" collapsed="false">
      <c r="B780" s="58" t="n">
        <v>41313011</v>
      </c>
      <c r="C780" s="55" t="s">
        <v>688</v>
      </c>
      <c r="D780" s="35"/>
      <c r="E780" s="36"/>
      <c r="F780" s="35"/>
      <c r="G780" s="37"/>
    </row>
    <row r="781" customFormat="false" ht="15" hidden="false" customHeight="false" outlineLevel="0" collapsed="false">
      <c r="B781" s="135" t="n">
        <v>41314</v>
      </c>
      <c r="C781" s="43" t="s">
        <v>689</v>
      </c>
      <c r="D781" s="62"/>
      <c r="E781" s="36"/>
      <c r="F781" s="35"/>
      <c r="G781" s="37"/>
    </row>
    <row r="782" customFormat="false" ht="15" hidden="false" customHeight="false" outlineLevel="0" collapsed="false">
      <c r="B782" s="69" t="n">
        <v>41314001</v>
      </c>
      <c r="C782" s="55" t="s">
        <v>690</v>
      </c>
      <c r="D782" s="35"/>
      <c r="E782" s="36"/>
      <c r="F782" s="35"/>
      <c r="G782" s="37"/>
    </row>
    <row r="783" customFormat="false" ht="15" hidden="false" customHeight="false" outlineLevel="0" collapsed="false">
      <c r="B783" s="69" t="n">
        <v>41314002</v>
      </c>
      <c r="C783" s="55" t="s">
        <v>691</v>
      </c>
      <c r="D783" s="35"/>
      <c r="E783" s="36"/>
      <c r="F783" s="35"/>
      <c r="G783" s="37"/>
    </row>
    <row r="784" customFormat="false" ht="15" hidden="false" customHeight="false" outlineLevel="0" collapsed="false">
      <c r="B784" s="69" t="n">
        <v>41314003</v>
      </c>
      <c r="C784" s="55" t="s">
        <v>692</v>
      </c>
      <c r="D784" s="35"/>
      <c r="E784" s="36"/>
      <c r="F784" s="35"/>
      <c r="G784" s="37"/>
    </row>
    <row r="785" customFormat="false" ht="15" hidden="false" customHeight="false" outlineLevel="0" collapsed="false">
      <c r="B785" s="69" t="n">
        <v>41314004</v>
      </c>
      <c r="C785" s="55" t="s">
        <v>693</v>
      </c>
      <c r="D785" s="35"/>
      <c r="E785" s="36"/>
      <c r="F785" s="35"/>
      <c r="G785" s="37"/>
    </row>
    <row r="786" customFormat="false" ht="15" hidden="false" customHeight="false" outlineLevel="0" collapsed="false">
      <c r="B786" s="69" t="n">
        <v>41314005</v>
      </c>
      <c r="C786" s="55" t="s">
        <v>694</v>
      </c>
      <c r="D786" s="35"/>
      <c r="E786" s="36"/>
      <c r="F786" s="35"/>
      <c r="G786" s="37"/>
    </row>
    <row r="787" customFormat="false" ht="15" hidden="false" customHeight="false" outlineLevel="0" collapsed="false">
      <c r="B787" s="69" t="n">
        <v>41314006</v>
      </c>
      <c r="C787" s="55" t="s">
        <v>695</v>
      </c>
      <c r="D787" s="35"/>
      <c r="E787" s="36"/>
      <c r="F787" s="35"/>
      <c r="G787" s="37"/>
    </row>
    <row r="788" customFormat="false" ht="18.75" hidden="false" customHeight="false" outlineLevel="0" collapsed="false">
      <c r="B788" s="33" t="n">
        <v>414</v>
      </c>
      <c r="C788" s="43" t="s">
        <v>696</v>
      </c>
      <c r="D788" s="124"/>
      <c r="E788" s="82"/>
      <c r="F788" s="35"/>
      <c r="G788" s="98"/>
    </row>
    <row r="789" customFormat="false" ht="15" hidden="false" customHeight="false" outlineLevel="0" collapsed="false">
      <c r="B789" s="136" t="n">
        <v>41401</v>
      </c>
      <c r="C789" s="43" t="s">
        <v>697</v>
      </c>
      <c r="D789" s="82"/>
      <c r="E789" s="35"/>
      <c r="F789" s="35"/>
      <c r="G789" s="98"/>
    </row>
    <row r="790" customFormat="false" ht="15" hidden="false" customHeight="false" outlineLevel="0" collapsed="false">
      <c r="B790" s="46" t="n">
        <v>41401001</v>
      </c>
      <c r="C790" s="55" t="s">
        <v>697</v>
      </c>
      <c r="D790" s="35"/>
      <c r="E790" s="35"/>
      <c r="F790" s="35"/>
      <c r="G790" s="98"/>
    </row>
    <row r="791" customFormat="false" ht="15" hidden="false" customHeight="false" outlineLevel="0" collapsed="false">
      <c r="B791" s="136" t="n">
        <v>41402</v>
      </c>
      <c r="C791" s="43" t="s">
        <v>698</v>
      </c>
      <c r="D791" s="82"/>
      <c r="E791" s="35"/>
      <c r="F791" s="35"/>
      <c r="G791" s="98"/>
    </row>
    <row r="792" customFormat="false" ht="15" hidden="false" customHeight="false" outlineLevel="0" collapsed="false">
      <c r="B792" s="46" t="n">
        <v>41402001</v>
      </c>
      <c r="C792" s="55" t="s">
        <v>699</v>
      </c>
      <c r="D792" s="35"/>
      <c r="E792" s="35"/>
      <c r="F792" s="35"/>
      <c r="G792" s="41"/>
    </row>
    <row r="793" customFormat="false" ht="15" hidden="false" customHeight="false" outlineLevel="0" collapsed="false">
      <c r="B793" s="46" t="n">
        <v>41402002</v>
      </c>
      <c r="C793" s="55" t="s">
        <v>700</v>
      </c>
      <c r="D793" s="35"/>
      <c r="E793" s="35"/>
      <c r="F793" s="35"/>
      <c r="G793" s="41"/>
    </row>
    <row r="794" customFormat="false" ht="15" hidden="false" customHeight="false" outlineLevel="0" collapsed="false">
      <c r="B794" s="46" t="n">
        <v>41402003</v>
      </c>
      <c r="C794" s="55" t="s">
        <v>701</v>
      </c>
      <c r="D794" s="35"/>
      <c r="E794" s="35"/>
      <c r="F794" s="35"/>
      <c r="G794" s="41"/>
    </row>
    <row r="795" customFormat="false" ht="15" hidden="false" customHeight="false" outlineLevel="0" collapsed="false">
      <c r="B795" s="46" t="n">
        <v>41402004</v>
      </c>
      <c r="C795" s="55" t="s">
        <v>702</v>
      </c>
      <c r="D795" s="35"/>
      <c r="E795" s="35"/>
      <c r="F795" s="35"/>
      <c r="G795" s="41"/>
    </row>
    <row r="796" customFormat="false" ht="15" hidden="false" customHeight="false" outlineLevel="0" collapsed="false">
      <c r="B796" s="46" t="n">
        <v>41402005</v>
      </c>
      <c r="C796" s="55" t="s">
        <v>703</v>
      </c>
      <c r="D796" s="35"/>
      <c r="E796" s="35"/>
      <c r="F796" s="35"/>
      <c r="G796" s="41"/>
    </row>
    <row r="797" customFormat="false" ht="15" hidden="false" customHeight="false" outlineLevel="0" collapsed="false">
      <c r="B797" s="46" t="n">
        <v>41402006</v>
      </c>
      <c r="C797" s="55" t="s">
        <v>704</v>
      </c>
      <c r="D797" s="35"/>
      <c r="E797" s="35"/>
      <c r="F797" s="35"/>
      <c r="G797" s="41"/>
    </row>
    <row r="798" customFormat="false" ht="15" hidden="false" customHeight="false" outlineLevel="0" collapsed="false">
      <c r="B798" s="46" t="n">
        <v>41402007</v>
      </c>
      <c r="C798" s="55" t="s">
        <v>705</v>
      </c>
      <c r="D798" s="35"/>
      <c r="E798" s="35"/>
      <c r="F798" s="35"/>
      <c r="G798" s="41"/>
    </row>
    <row r="799" customFormat="false" ht="15" hidden="false" customHeight="false" outlineLevel="0" collapsed="false">
      <c r="B799" s="136" t="n">
        <v>41403</v>
      </c>
      <c r="C799" s="139" t="s">
        <v>706</v>
      </c>
      <c r="D799" s="82"/>
      <c r="E799" s="35"/>
      <c r="F799" s="35"/>
      <c r="G799" s="98"/>
    </row>
    <row r="800" customFormat="false" ht="15" hidden="false" customHeight="false" outlineLevel="0" collapsed="false">
      <c r="B800" s="46" t="n">
        <v>41403001</v>
      </c>
      <c r="C800" s="140" t="s">
        <v>706</v>
      </c>
      <c r="D800" s="35"/>
      <c r="E800" s="35"/>
      <c r="F800" s="35"/>
      <c r="G800" s="98"/>
    </row>
    <row r="801" customFormat="false" ht="15.75" hidden="false" customHeight="false" outlineLevel="0" collapsed="false">
      <c r="B801" s="136" t="n">
        <v>41404</v>
      </c>
      <c r="C801" s="43" t="s">
        <v>707</v>
      </c>
      <c r="D801" s="122"/>
      <c r="E801" s="35"/>
      <c r="F801" s="35"/>
      <c r="G801" s="37"/>
    </row>
    <row r="802" customFormat="false" ht="15" hidden="false" customHeight="false" outlineLevel="0" collapsed="false">
      <c r="B802" s="46" t="n">
        <v>41404001</v>
      </c>
      <c r="C802" s="126" t="s">
        <v>708</v>
      </c>
      <c r="D802" s="35"/>
      <c r="E802" s="35"/>
      <c r="F802" s="35"/>
      <c r="G802" s="37"/>
    </row>
    <row r="803" customFormat="false" ht="15" hidden="false" customHeight="false" outlineLevel="0" collapsed="false">
      <c r="B803" s="46" t="n">
        <v>41404002</v>
      </c>
      <c r="C803" s="126" t="s">
        <v>709</v>
      </c>
      <c r="D803" s="35"/>
      <c r="E803" s="35"/>
      <c r="F803" s="35"/>
      <c r="G803" s="37"/>
    </row>
    <row r="804" customFormat="false" ht="15" hidden="false" customHeight="false" outlineLevel="0" collapsed="false">
      <c r="B804" s="46" t="n">
        <v>41404003</v>
      </c>
      <c r="C804" s="126" t="s">
        <v>710</v>
      </c>
      <c r="D804" s="35"/>
      <c r="E804" s="35"/>
      <c r="F804" s="35"/>
      <c r="G804" s="37"/>
    </row>
    <row r="805" customFormat="false" ht="15" hidden="false" customHeight="false" outlineLevel="0" collapsed="false">
      <c r="B805" s="135" t="n">
        <v>41405</v>
      </c>
      <c r="C805" s="51" t="s">
        <v>711</v>
      </c>
      <c r="D805" s="141"/>
      <c r="E805" s="35"/>
      <c r="F805" s="35"/>
      <c r="G805" s="67"/>
    </row>
    <row r="806" customFormat="false" ht="15" hidden="false" customHeight="false" outlineLevel="0" collapsed="false">
      <c r="B806" s="58" t="n">
        <v>41405001</v>
      </c>
      <c r="C806" s="133" t="s">
        <v>712</v>
      </c>
      <c r="D806" s="35"/>
      <c r="E806" s="35"/>
      <c r="F806" s="35"/>
      <c r="G806" s="67"/>
    </row>
    <row r="807" customFormat="false" ht="15" hidden="false" customHeight="false" outlineLevel="0" collapsed="false">
      <c r="B807" s="58" t="n">
        <v>41405002</v>
      </c>
      <c r="C807" s="133" t="s">
        <v>713</v>
      </c>
      <c r="D807" s="35"/>
      <c r="E807" s="35"/>
      <c r="F807" s="35"/>
      <c r="G807" s="67"/>
    </row>
    <row r="808" s="63" customFormat="true" ht="18.75" hidden="false" customHeight="false" outlineLevel="0" collapsed="false">
      <c r="B808" s="79" t="n">
        <v>42</v>
      </c>
      <c r="C808" s="80" t="s">
        <v>714</v>
      </c>
      <c r="D808" s="142"/>
      <c r="E808" s="142"/>
      <c r="F808" s="142"/>
      <c r="G808" s="143"/>
      <c r="I808" s="65"/>
    </row>
    <row r="809" customFormat="false" ht="15.75" hidden="false" customHeight="true" outlineLevel="0" collapsed="false">
      <c r="B809" s="144" t="n">
        <v>421</v>
      </c>
      <c r="C809" s="145" t="s">
        <v>715</v>
      </c>
      <c r="D809" s="134"/>
      <c r="E809" s="45"/>
      <c r="F809" s="146" t="s">
        <v>716</v>
      </c>
      <c r="G809" s="41"/>
    </row>
    <row r="810" customFormat="false" ht="15" hidden="false" customHeight="false" outlineLevel="0" collapsed="false">
      <c r="B810" s="147" t="n">
        <v>42101</v>
      </c>
      <c r="C810" s="148" t="s">
        <v>717</v>
      </c>
      <c r="D810" s="45"/>
      <c r="E810" s="35"/>
      <c r="F810" s="146"/>
      <c r="G810" s="41"/>
    </row>
    <row r="811" customFormat="false" ht="15" hidden="false" customHeight="false" outlineLevel="0" collapsed="false">
      <c r="B811" s="149" t="n">
        <v>42101001</v>
      </c>
      <c r="C811" s="55" t="s">
        <v>717</v>
      </c>
      <c r="D811" s="35"/>
      <c r="E811" s="35"/>
      <c r="F811" s="146"/>
      <c r="G811" s="41"/>
    </row>
    <row r="812" customFormat="false" ht="15" hidden="false" customHeight="false" outlineLevel="0" collapsed="false">
      <c r="B812" s="147" t="n">
        <v>42102</v>
      </c>
      <c r="C812" s="148" t="s">
        <v>718</v>
      </c>
      <c r="D812" s="40"/>
      <c r="E812" s="35"/>
      <c r="F812" s="146"/>
      <c r="G812" s="41"/>
    </row>
    <row r="813" customFormat="false" ht="15" hidden="false" customHeight="false" outlineLevel="0" collapsed="false">
      <c r="B813" s="149" t="n">
        <v>42102001</v>
      </c>
      <c r="C813" s="150" t="s">
        <v>719</v>
      </c>
      <c r="D813" s="35"/>
      <c r="E813" s="35"/>
      <c r="F813" s="146"/>
      <c r="G813" s="41"/>
    </row>
    <row r="814" customFormat="false" ht="15" hidden="false" customHeight="false" outlineLevel="0" collapsed="false">
      <c r="B814" s="149" t="n">
        <v>42102002</v>
      </c>
      <c r="C814" s="150" t="s">
        <v>720</v>
      </c>
      <c r="D814" s="35"/>
      <c r="E814" s="35"/>
      <c r="F814" s="146"/>
      <c r="G814" s="41"/>
    </row>
    <row r="815" customFormat="false" ht="15" hidden="false" customHeight="false" outlineLevel="0" collapsed="false">
      <c r="B815" s="149" t="n">
        <v>42102003</v>
      </c>
      <c r="C815" s="150" t="s">
        <v>721</v>
      </c>
      <c r="D815" s="35"/>
      <c r="E815" s="35"/>
      <c r="F815" s="146"/>
      <c r="G815" s="41"/>
    </row>
    <row r="816" customFormat="false" ht="15" hidden="false" customHeight="false" outlineLevel="0" collapsed="false">
      <c r="B816" s="149" t="n">
        <v>42102004</v>
      </c>
      <c r="C816" s="150" t="s">
        <v>722</v>
      </c>
      <c r="D816" s="35"/>
      <c r="E816" s="35"/>
      <c r="F816" s="146"/>
      <c r="G816" s="41"/>
    </row>
    <row r="817" customFormat="false" ht="15" hidden="false" customHeight="false" outlineLevel="0" collapsed="false">
      <c r="B817" s="149" t="n">
        <v>42102005</v>
      </c>
      <c r="C817" s="150" t="s">
        <v>723</v>
      </c>
      <c r="D817" s="35"/>
      <c r="E817" s="35"/>
      <c r="F817" s="146"/>
      <c r="G817" s="41"/>
    </row>
    <row r="818" customFormat="false" ht="15" hidden="false" customHeight="false" outlineLevel="0" collapsed="false">
      <c r="B818" s="149" t="n">
        <v>42102006</v>
      </c>
      <c r="C818" s="150" t="s">
        <v>724</v>
      </c>
      <c r="D818" s="35"/>
      <c r="E818" s="35"/>
      <c r="F818" s="146"/>
      <c r="G818" s="41"/>
    </row>
    <row r="819" customFormat="false" ht="15" hidden="false" customHeight="false" outlineLevel="0" collapsed="false">
      <c r="B819" s="149" t="n">
        <v>42102007</v>
      </c>
      <c r="C819" s="150" t="s">
        <v>725</v>
      </c>
      <c r="D819" s="35"/>
      <c r="E819" s="35"/>
      <c r="F819" s="146"/>
      <c r="G819" s="41"/>
    </row>
    <row r="820" customFormat="false" ht="15" hidden="false" customHeight="false" outlineLevel="0" collapsed="false">
      <c r="B820" s="149" t="n">
        <v>42102008</v>
      </c>
      <c r="C820" s="151" t="s">
        <v>726</v>
      </c>
      <c r="D820" s="35"/>
      <c r="E820" s="35"/>
      <c r="F820" s="146"/>
      <c r="G820" s="41"/>
    </row>
    <row r="821" customFormat="false" ht="15" hidden="false" customHeight="false" outlineLevel="0" collapsed="false">
      <c r="B821" s="147" t="n">
        <v>42103</v>
      </c>
      <c r="C821" s="148" t="s">
        <v>727</v>
      </c>
      <c r="D821" s="35"/>
      <c r="E821" s="35"/>
      <c r="F821" s="146"/>
      <c r="G821" s="41"/>
    </row>
    <row r="822" customFormat="false" ht="15" hidden="false" customHeight="false" outlineLevel="0" collapsed="false">
      <c r="B822" s="70" t="n">
        <v>42103001</v>
      </c>
      <c r="C822" s="55" t="s">
        <v>728</v>
      </c>
      <c r="D822" s="35"/>
      <c r="E822" s="35"/>
      <c r="F822" s="146"/>
      <c r="G822" s="41"/>
    </row>
    <row r="823" customFormat="false" ht="15" hidden="false" customHeight="false" outlineLevel="0" collapsed="false">
      <c r="B823" s="70" t="n">
        <v>42103002</v>
      </c>
      <c r="C823" s="55" t="s">
        <v>729</v>
      </c>
      <c r="D823" s="35"/>
      <c r="E823" s="35"/>
      <c r="F823" s="146"/>
      <c r="G823" s="41"/>
    </row>
    <row r="824" customFormat="false" ht="15" hidden="false" customHeight="false" outlineLevel="0" collapsed="false">
      <c r="B824" s="70" t="n">
        <v>42103003</v>
      </c>
      <c r="C824" s="55" t="s">
        <v>730</v>
      </c>
      <c r="D824" s="35"/>
      <c r="E824" s="35"/>
      <c r="F824" s="146"/>
      <c r="G824" s="41"/>
    </row>
    <row r="825" customFormat="false" ht="15" hidden="false" customHeight="false" outlineLevel="0" collapsed="false">
      <c r="B825" s="70" t="n">
        <v>42103004</v>
      </c>
      <c r="C825" s="55" t="s">
        <v>731</v>
      </c>
      <c r="D825" s="35"/>
      <c r="E825" s="35"/>
      <c r="F825" s="146"/>
      <c r="G825" s="41"/>
    </row>
    <row r="826" customFormat="false" ht="15" hidden="false" customHeight="false" outlineLevel="0" collapsed="false">
      <c r="B826" s="70" t="n">
        <v>42103005</v>
      </c>
      <c r="C826" s="55" t="s">
        <v>732</v>
      </c>
      <c r="D826" s="35"/>
      <c r="E826" s="35"/>
      <c r="F826" s="146"/>
      <c r="G826" s="41"/>
    </row>
    <row r="827" customFormat="false" ht="15" hidden="false" customHeight="false" outlineLevel="0" collapsed="false">
      <c r="B827" s="70" t="n">
        <v>42103006</v>
      </c>
      <c r="C827" s="55" t="s">
        <v>733</v>
      </c>
      <c r="D827" s="35"/>
      <c r="E827" s="35"/>
      <c r="F827" s="146"/>
      <c r="G827" s="41"/>
    </row>
    <row r="828" customFormat="false" ht="15" hidden="false" customHeight="false" outlineLevel="0" collapsed="false">
      <c r="B828" s="70" t="n">
        <v>42103007</v>
      </c>
      <c r="C828" s="55" t="s">
        <v>734</v>
      </c>
      <c r="D828" s="35"/>
      <c r="E828" s="35"/>
      <c r="F828" s="146"/>
      <c r="G828" s="41"/>
    </row>
    <row r="829" customFormat="false" ht="15" hidden="false" customHeight="false" outlineLevel="0" collapsed="false">
      <c r="B829" s="70" t="n">
        <v>42103008</v>
      </c>
      <c r="C829" s="55" t="s">
        <v>735</v>
      </c>
      <c r="D829" s="35"/>
      <c r="E829" s="35"/>
      <c r="F829" s="146"/>
      <c r="G829" s="41"/>
    </row>
    <row r="830" customFormat="false" ht="15.75" hidden="false" customHeight="false" outlineLevel="0" collapsed="false">
      <c r="B830" s="147" t="n">
        <v>42104</v>
      </c>
      <c r="C830" s="39" t="s">
        <v>736</v>
      </c>
      <c r="D830" s="35"/>
      <c r="E830" s="35"/>
      <c r="F830" s="146"/>
      <c r="G830" s="41"/>
    </row>
    <row r="831" customFormat="false" ht="15" hidden="false" customHeight="false" outlineLevel="0" collapsed="false">
      <c r="B831" s="70" t="n">
        <v>42104001</v>
      </c>
      <c r="C831" s="55" t="s">
        <v>737</v>
      </c>
      <c r="D831" s="35"/>
      <c r="E831" s="35"/>
      <c r="F831" s="146"/>
      <c r="G831" s="41"/>
    </row>
    <row r="832" customFormat="false" ht="15" hidden="false" customHeight="false" outlineLevel="0" collapsed="false">
      <c r="B832" s="70" t="n">
        <v>42104002</v>
      </c>
      <c r="C832" s="55" t="s">
        <v>738</v>
      </c>
      <c r="D832" s="35"/>
      <c r="E832" s="35"/>
      <c r="F832" s="146"/>
      <c r="G832" s="41"/>
    </row>
    <row r="833" customFormat="false" ht="15" hidden="false" customHeight="false" outlineLevel="0" collapsed="false">
      <c r="B833" s="70" t="n">
        <v>42104003</v>
      </c>
      <c r="C833" s="55" t="s">
        <v>739</v>
      </c>
      <c r="D833" s="35"/>
      <c r="E833" s="35"/>
      <c r="F833" s="146"/>
      <c r="G833" s="41"/>
    </row>
    <row r="834" customFormat="false" ht="15" hidden="false" customHeight="false" outlineLevel="0" collapsed="false">
      <c r="B834" s="70" t="n">
        <v>42104004</v>
      </c>
      <c r="C834" s="55" t="s">
        <v>740</v>
      </c>
      <c r="D834" s="35"/>
      <c r="E834" s="35"/>
      <c r="F834" s="146"/>
      <c r="G834" s="41"/>
    </row>
    <row r="835" customFormat="false" ht="15" hidden="false" customHeight="false" outlineLevel="0" collapsed="false">
      <c r="B835" s="70" t="n">
        <v>42104005</v>
      </c>
      <c r="C835" s="55" t="s">
        <v>741</v>
      </c>
      <c r="D835" s="35"/>
      <c r="E835" s="35"/>
      <c r="F835" s="146"/>
      <c r="G835" s="41"/>
    </row>
    <row r="836" customFormat="false" ht="15.75" hidden="false" customHeight="false" outlineLevel="0" collapsed="false">
      <c r="B836" s="147" t="n">
        <v>42105</v>
      </c>
      <c r="C836" s="39" t="s">
        <v>742</v>
      </c>
      <c r="D836" s="35"/>
      <c r="E836" s="35"/>
      <c r="F836" s="146"/>
      <c r="G836" s="41"/>
    </row>
    <row r="837" customFormat="false" ht="15" hidden="false" customHeight="false" outlineLevel="0" collapsed="false">
      <c r="B837" s="70" t="n">
        <v>42105001</v>
      </c>
      <c r="C837" s="55" t="s">
        <v>743</v>
      </c>
      <c r="D837" s="35"/>
      <c r="E837" s="35"/>
      <c r="F837" s="146"/>
      <c r="G837" s="41"/>
    </row>
    <row r="838" customFormat="false" ht="15" hidden="false" customHeight="false" outlineLevel="0" collapsed="false">
      <c r="B838" s="70" t="n">
        <v>42105002</v>
      </c>
      <c r="C838" s="55" t="s">
        <v>744</v>
      </c>
      <c r="D838" s="35"/>
      <c r="E838" s="35"/>
      <c r="F838" s="146"/>
      <c r="G838" s="41"/>
    </row>
    <row r="839" customFormat="false" ht="15" hidden="false" customHeight="false" outlineLevel="0" collapsed="false">
      <c r="B839" s="70" t="n">
        <v>42105003</v>
      </c>
      <c r="C839" s="55" t="s">
        <v>745</v>
      </c>
      <c r="D839" s="35"/>
      <c r="E839" s="35"/>
      <c r="F839" s="146"/>
      <c r="G839" s="41"/>
    </row>
    <row r="840" customFormat="false" ht="15" hidden="false" customHeight="false" outlineLevel="0" collapsed="false">
      <c r="B840" s="70" t="n">
        <v>42105004</v>
      </c>
      <c r="C840" s="55" t="s">
        <v>746</v>
      </c>
      <c r="D840" s="35"/>
      <c r="E840" s="35"/>
      <c r="F840" s="146"/>
      <c r="G840" s="41"/>
    </row>
    <row r="841" customFormat="false" ht="15" hidden="false" customHeight="false" outlineLevel="0" collapsed="false">
      <c r="B841" s="70" t="n">
        <v>42105005</v>
      </c>
      <c r="C841" s="55" t="s">
        <v>747</v>
      </c>
      <c r="D841" s="35"/>
      <c r="E841" s="35"/>
      <c r="F841" s="146"/>
      <c r="G841" s="41"/>
    </row>
    <row r="842" customFormat="false" ht="15" hidden="false" customHeight="false" outlineLevel="0" collapsed="false">
      <c r="B842" s="70" t="n">
        <v>42105006</v>
      </c>
      <c r="C842" s="55" t="s">
        <v>748</v>
      </c>
      <c r="D842" s="35"/>
      <c r="E842" s="35"/>
      <c r="F842" s="146"/>
      <c r="G842" s="41"/>
    </row>
    <row r="843" customFormat="false" ht="15" hidden="false" customHeight="false" outlineLevel="0" collapsed="false">
      <c r="B843" s="70" t="n">
        <v>42105007</v>
      </c>
      <c r="C843" s="55" t="s">
        <v>749</v>
      </c>
      <c r="D843" s="35"/>
      <c r="E843" s="35"/>
      <c r="F843" s="146"/>
      <c r="G843" s="41"/>
    </row>
    <row r="844" customFormat="false" ht="15" hidden="false" customHeight="false" outlineLevel="0" collapsed="false">
      <c r="B844" s="70" t="n">
        <v>42105008</v>
      </c>
      <c r="C844" s="55" t="s">
        <v>750</v>
      </c>
      <c r="D844" s="35"/>
      <c r="E844" s="35"/>
      <c r="F844" s="146"/>
      <c r="G844" s="41"/>
    </row>
    <row r="845" customFormat="false" ht="15" hidden="false" customHeight="false" outlineLevel="0" collapsed="false">
      <c r="B845" s="70" t="n">
        <v>42105009</v>
      </c>
      <c r="C845" s="55" t="s">
        <v>751</v>
      </c>
      <c r="D845" s="35"/>
      <c r="E845" s="35"/>
      <c r="F845" s="146"/>
      <c r="G845" s="41"/>
    </row>
    <row r="846" customFormat="false" ht="15" hidden="false" customHeight="false" outlineLevel="0" collapsed="false">
      <c r="B846" s="70" t="n">
        <v>42105010</v>
      </c>
      <c r="C846" s="55" t="s">
        <v>752</v>
      </c>
      <c r="D846" s="35"/>
      <c r="E846" s="35"/>
      <c r="F846" s="146"/>
      <c r="G846" s="41"/>
    </row>
    <row r="847" customFormat="false" ht="15.75" hidden="false" customHeight="false" outlineLevel="0" collapsed="false">
      <c r="B847" s="144" t="n">
        <v>422</v>
      </c>
      <c r="C847" s="145" t="s">
        <v>753</v>
      </c>
      <c r="D847" s="66"/>
      <c r="E847" s="35"/>
      <c r="F847" s="35"/>
      <c r="G847" s="152"/>
    </row>
    <row r="848" customFormat="false" ht="15.75" hidden="false" customHeight="false" outlineLevel="0" collapsed="false">
      <c r="B848" s="147" t="n">
        <v>42201</v>
      </c>
      <c r="C848" s="39" t="s">
        <v>754</v>
      </c>
      <c r="D848" s="35"/>
      <c r="E848" s="35"/>
      <c r="F848" s="35"/>
      <c r="G848" s="152"/>
    </row>
    <row r="849" customFormat="false" ht="15.75" hidden="false" customHeight="false" outlineLevel="0" collapsed="false">
      <c r="B849" s="70" t="n">
        <v>42201001</v>
      </c>
      <c r="C849" s="78" t="s">
        <v>754</v>
      </c>
      <c r="D849" s="35"/>
      <c r="E849" s="35"/>
      <c r="F849" s="35"/>
      <c r="G849" s="152"/>
    </row>
    <row r="850" customFormat="false" ht="15.75" hidden="false" customHeight="false" outlineLevel="0" collapsed="false">
      <c r="B850" s="147" t="n">
        <v>42202</v>
      </c>
      <c r="C850" s="39" t="s">
        <v>755</v>
      </c>
      <c r="D850" s="106"/>
      <c r="E850" s="35"/>
      <c r="F850" s="35"/>
      <c r="G850" s="152"/>
    </row>
    <row r="851" customFormat="false" ht="15.75" hidden="false" customHeight="false" outlineLevel="0" collapsed="false">
      <c r="B851" s="112" t="n">
        <v>42202001</v>
      </c>
      <c r="C851" s="78" t="s">
        <v>755</v>
      </c>
      <c r="D851" s="35"/>
      <c r="E851" s="35"/>
      <c r="F851" s="35"/>
      <c r="G851" s="152"/>
    </row>
    <row r="852" customFormat="false" ht="15.75" hidden="false" customHeight="false" outlineLevel="0" collapsed="false">
      <c r="B852" s="147" t="n">
        <v>42203</v>
      </c>
      <c r="C852" s="39" t="s">
        <v>756</v>
      </c>
      <c r="D852" s="106"/>
      <c r="E852" s="35"/>
      <c r="F852" s="35"/>
      <c r="G852" s="152"/>
    </row>
    <row r="853" customFormat="false" ht="15.75" hidden="false" customHeight="false" outlineLevel="0" collapsed="false">
      <c r="B853" s="153" t="n">
        <v>42203001</v>
      </c>
      <c r="C853" s="78" t="s">
        <v>756</v>
      </c>
      <c r="D853" s="35"/>
      <c r="E853" s="35"/>
      <c r="F853" s="35"/>
      <c r="G853" s="152"/>
    </row>
    <row r="854" customFormat="false" ht="15.75" hidden="false" customHeight="false" outlineLevel="0" collapsed="false">
      <c r="B854" s="144" t="n">
        <v>423</v>
      </c>
      <c r="C854" s="145" t="s">
        <v>757</v>
      </c>
      <c r="D854" s="82"/>
      <c r="E854" s="35"/>
      <c r="F854" s="82" t="s">
        <v>758</v>
      </c>
      <c r="G854" s="98"/>
    </row>
    <row r="855" customFormat="false" ht="15" hidden="false" customHeight="false" outlineLevel="0" collapsed="false">
      <c r="B855" s="154" t="n">
        <v>42301</v>
      </c>
      <c r="C855" s="145" t="s">
        <v>757</v>
      </c>
      <c r="D855" s="82"/>
      <c r="E855" s="82" t="s">
        <v>759</v>
      </c>
      <c r="F855" s="35"/>
      <c r="G855" s="98"/>
    </row>
    <row r="856" customFormat="false" ht="15" hidden="false" customHeight="false" outlineLevel="0" collapsed="false">
      <c r="B856" s="155" t="n">
        <v>42301001</v>
      </c>
      <c r="C856" s="145" t="s">
        <v>760</v>
      </c>
      <c r="D856" s="35"/>
      <c r="E856" s="35"/>
      <c r="F856" s="35"/>
      <c r="G856" s="98"/>
    </row>
    <row r="857" customFormat="false" ht="15" hidden="false" customHeight="false" outlineLevel="0" collapsed="false">
      <c r="B857" s="155" t="n">
        <v>42301002</v>
      </c>
      <c r="C857" s="145" t="s">
        <v>761</v>
      </c>
      <c r="D857" s="35"/>
      <c r="E857" s="35"/>
      <c r="F857" s="35"/>
      <c r="G857" s="41"/>
    </row>
    <row r="858" customFormat="false" ht="15" hidden="false" customHeight="false" outlineLevel="0" collapsed="false">
      <c r="B858" s="155" t="n">
        <v>42301003</v>
      </c>
      <c r="C858" s="145" t="s">
        <v>762</v>
      </c>
      <c r="D858" s="35"/>
      <c r="E858" s="35"/>
      <c r="F858" s="35"/>
      <c r="G858" s="98"/>
    </row>
    <row r="859" customFormat="false" ht="15" hidden="false" customHeight="false" outlineLevel="0" collapsed="false">
      <c r="B859" s="155" t="n">
        <v>42301004</v>
      </c>
      <c r="C859" s="145" t="s">
        <v>763</v>
      </c>
      <c r="D859" s="35"/>
      <c r="E859" s="35"/>
      <c r="F859" s="35"/>
      <c r="G859" s="98"/>
    </row>
    <row r="860" customFormat="false" ht="15" hidden="false" customHeight="false" outlineLevel="0" collapsed="false">
      <c r="B860" s="155" t="n">
        <v>42301005</v>
      </c>
      <c r="C860" s="145" t="s">
        <v>764</v>
      </c>
      <c r="D860" s="35"/>
      <c r="E860" s="35"/>
      <c r="F860" s="35"/>
      <c r="G860" s="98"/>
    </row>
    <row r="861" s="63" customFormat="true" ht="18.75" hidden="false" customHeight="false" outlineLevel="0" collapsed="false">
      <c r="B861" s="79" t="n">
        <v>43</v>
      </c>
      <c r="C861" s="80" t="s">
        <v>765</v>
      </c>
      <c r="D861" s="156"/>
      <c r="E861" s="157"/>
      <c r="F861" s="89"/>
      <c r="G861" s="158"/>
      <c r="I861" s="65"/>
    </row>
    <row r="862" customFormat="false" ht="18.75" hidden="false" customHeight="false" outlineLevel="0" collapsed="false">
      <c r="B862" s="79" t="n">
        <v>431</v>
      </c>
      <c r="C862" s="80" t="s">
        <v>765</v>
      </c>
      <c r="D862" s="159"/>
      <c r="E862" s="82"/>
      <c r="F862" s="82"/>
      <c r="G862" s="41"/>
    </row>
    <row r="863" customFormat="false" ht="18.75" hidden="false" customHeight="false" outlineLevel="0" collapsed="false">
      <c r="B863" s="79" t="n">
        <v>43101</v>
      </c>
      <c r="C863" s="145" t="s">
        <v>766</v>
      </c>
      <c r="D863" s="159"/>
      <c r="E863" s="82"/>
      <c r="F863" s="36"/>
      <c r="G863" s="41"/>
    </row>
    <row r="864" customFormat="false" ht="15" hidden="false" customHeight="false" outlineLevel="0" collapsed="false">
      <c r="B864" s="155" t="n">
        <v>43101001</v>
      </c>
      <c r="C864" s="160" t="s">
        <v>766</v>
      </c>
      <c r="D864" s="35"/>
      <c r="E864" s="82"/>
      <c r="F864" s="36"/>
      <c r="G864" s="41"/>
    </row>
    <row r="865" customFormat="false" ht="18.75" hidden="false" customHeight="false" outlineLevel="0" collapsed="false">
      <c r="B865" s="79" t="n">
        <v>43102</v>
      </c>
      <c r="C865" s="145" t="s">
        <v>767</v>
      </c>
      <c r="D865" s="159"/>
      <c r="E865" s="82"/>
      <c r="F865" s="82" t="s">
        <v>758</v>
      </c>
      <c r="G865" s="41"/>
    </row>
    <row r="866" customFormat="false" ht="15" hidden="false" customHeight="false" outlineLevel="0" collapsed="false">
      <c r="B866" s="46" t="n">
        <v>43102001</v>
      </c>
      <c r="C866" s="160" t="s">
        <v>760</v>
      </c>
      <c r="D866" s="35"/>
      <c r="E866" s="82"/>
      <c r="F866" s="36"/>
      <c r="G866" s="41"/>
    </row>
    <row r="867" customFormat="false" ht="15" hidden="false" customHeight="false" outlineLevel="0" collapsed="false">
      <c r="B867" s="46" t="n">
        <v>43102002</v>
      </c>
      <c r="C867" s="160" t="s">
        <v>761</v>
      </c>
      <c r="D867" s="35"/>
      <c r="E867" s="82"/>
      <c r="F867" s="36"/>
      <c r="G867" s="41"/>
    </row>
    <row r="868" customFormat="false" ht="15" hidden="false" customHeight="false" outlineLevel="0" collapsed="false">
      <c r="B868" s="46" t="n">
        <v>43102003</v>
      </c>
      <c r="C868" s="160" t="s">
        <v>762</v>
      </c>
      <c r="D868" s="35"/>
      <c r="E868" s="82"/>
      <c r="F868" s="36"/>
      <c r="G868" s="41"/>
    </row>
    <row r="869" customFormat="false" ht="15" hidden="false" customHeight="false" outlineLevel="0" collapsed="false">
      <c r="B869" s="46" t="n">
        <v>43102004</v>
      </c>
      <c r="C869" s="160" t="s">
        <v>763</v>
      </c>
      <c r="D869" s="35"/>
      <c r="E869" s="82"/>
      <c r="F869" s="36"/>
      <c r="G869" s="41"/>
    </row>
    <row r="870" customFormat="false" ht="15" hidden="false" customHeight="false" outlineLevel="0" collapsed="false">
      <c r="B870" s="46" t="n">
        <v>43102005</v>
      </c>
      <c r="C870" s="160" t="s">
        <v>764</v>
      </c>
      <c r="D870" s="35"/>
      <c r="E870" s="82"/>
      <c r="F870" s="36"/>
      <c r="G870" s="41"/>
    </row>
    <row r="871" customFormat="false" ht="18.75" hidden="false" customHeight="false" outlineLevel="0" collapsed="false">
      <c r="B871" s="79" t="n">
        <v>43103</v>
      </c>
      <c r="C871" s="39" t="s">
        <v>768</v>
      </c>
      <c r="D871" s="122"/>
      <c r="E871" s="82"/>
      <c r="F871" s="36"/>
      <c r="G871" s="41"/>
    </row>
    <row r="872" customFormat="false" ht="15" hidden="false" customHeight="false" outlineLevel="0" collapsed="false">
      <c r="B872" s="46" t="n">
        <v>43103001</v>
      </c>
      <c r="C872" s="43" t="s">
        <v>769</v>
      </c>
      <c r="D872" s="35"/>
      <c r="E872" s="36"/>
      <c r="F872" s="36"/>
      <c r="G872" s="41"/>
    </row>
    <row r="873" customFormat="false" ht="15.75" hidden="false" customHeight="false" outlineLevel="0" collapsed="false">
      <c r="B873" s="46" t="n">
        <v>43103002</v>
      </c>
      <c r="C873" s="39" t="s">
        <v>678</v>
      </c>
      <c r="D873" s="35"/>
      <c r="E873" s="62"/>
      <c r="F873" s="36"/>
      <c r="G873" s="41"/>
    </row>
    <row r="874" customFormat="false" ht="15" hidden="false" customHeight="false" outlineLevel="0" collapsed="false">
      <c r="B874" s="46" t="n">
        <v>43103003</v>
      </c>
      <c r="C874" s="43" t="s">
        <v>689</v>
      </c>
      <c r="D874" s="35"/>
      <c r="E874" s="62"/>
      <c r="F874" s="36"/>
      <c r="G874" s="41"/>
    </row>
    <row r="875" customFormat="false" ht="18.75" hidden="false" customHeight="false" outlineLevel="0" collapsed="false">
      <c r="B875" s="79" t="n">
        <v>43104</v>
      </c>
      <c r="C875" s="43" t="s">
        <v>770</v>
      </c>
      <c r="D875" s="122"/>
      <c r="E875" s="82"/>
      <c r="F875" s="36"/>
      <c r="G875" s="41"/>
    </row>
    <row r="876" customFormat="false" ht="15" hidden="false" customHeight="false" outlineLevel="0" collapsed="false">
      <c r="B876" s="70" t="n">
        <v>43104001</v>
      </c>
      <c r="C876" s="43" t="s">
        <v>771</v>
      </c>
      <c r="D876" s="82"/>
      <c r="E876" s="35"/>
      <c r="F876" s="36"/>
      <c r="G876" s="41"/>
    </row>
    <row r="877" customFormat="false" ht="15" hidden="false" customHeight="false" outlineLevel="0" collapsed="false">
      <c r="B877" s="70" t="n">
        <v>43104002</v>
      </c>
      <c r="C877" s="43" t="s">
        <v>772</v>
      </c>
      <c r="D877" s="82"/>
      <c r="E877" s="35"/>
      <c r="F877" s="36"/>
      <c r="G877" s="41"/>
    </row>
    <row r="878" customFormat="false" ht="15" hidden="false" customHeight="false" outlineLevel="0" collapsed="false">
      <c r="B878" s="127"/>
      <c r="C878" s="55" t="n">
        <v>4310400201</v>
      </c>
      <c r="D878" s="66" t="s">
        <v>773</v>
      </c>
      <c r="E878" s="35"/>
      <c r="F878" s="36"/>
      <c r="G878" s="41"/>
    </row>
    <row r="879" customFormat="false" ht="15" hidden="false" customHeight="false" outlineLevel="0" collapsed="false">
      <c r="B879" s="127"/>
      <c r="C879" s="55" t="n">
        <v>4310400202</v>
      </c>
      <c r="D879" s="66" t="s">
        <v>774</v>
      </c>
      <c r="E879" s="35"/>
      <c r="F879" s="36"/>
      <c r="G879" s="41"/>
    </row>
    <row r="880" customFormat="false" ht="15" hidden="false" customHeight="false" outlineLevel="0" collapsed="false">
      <c r="B880" s="127"/>
      <c r="C880" s="55" t="n">
        <v>4310400203</v>
      </c>
      <c r="D880" s="66" t="s">
        <v>775</v>
      </c>
      <c r="E880" s="35"/>
      <c r="F880" s="36"/>
      <c r="G880" s="41"/>
    </row>
    <row r="881" customFormat="false" ht="15" hidden="false" customHeight="false" outlineLevel="0" collapsed="false">
      <c r="B881" s="127"/>
      <c r="C881" s="55" t="n">
        <v>4310400204</v>
      </c>
      <c r="D881" s="66" t="s">
        <v>776</v>
      </c>
      <c r="E881" s="35"/>
      <c r="F881" s="36"/>
      <c r="G881" s="41"/>
    </row>
    <row r="882" customFormat="false" ht="15" hidden="false" customHeight="false" outlineLevel="0" collapsed="false">
      <c r="B882" s="127"/>
      <c r="C882" s="55" t="n">
        <v>4310400205</v>
      </c>
      <c r="D882" s="66" t="s">
        <v>705</v>
      </c>
      <c r="E882" s="35"/>
      <c r="F882" s="36"/>
      <c r="G882" s="41"/>
    </row>
    <row r="883" customFormat="false" ht="15.75" hidden="false" customHeight="false" outlineLevel="0" collapsed="false">
      <c r="B883" s="70" t="n">
        <v>43104003</v>
      </c>
      <c r="C883" s="43" t="s">
        <v>707</v>
      </c>
      <c r="D883" s="122"/>
      <c r="E883" s="35"/>
      <c r="F883" s="36"/>
      <c r="G883" s="41"/>
    </row>
    <row r="884" customFormat="false" ht="15" hidden="false" customHeight="false" outlineLevel="0" collapsed="false">
      <c r="B884" s="127"/>
      <c r="C884" s="55" t="n">
        <v>4310400301</v>
      </c>
      <c r="D884" s="124" t="s">
        <v>708</v>
      </c>
      <c r="E884" s="35"/>
      <c r="F884" s="36"/>
      <c r="G884" s="41"/>
    </row>
    <row r="885" customFormat="false" ht="15" hidden="false" customHeight="false" outlineLevel="0" collapsed="false">
      <c r="B885" s="127"/>
      <c r="C885" s="55" t="n">
        <v>4310400302</v>
      </c>
      <c r="D885" s="124" t="s">
        <v>777</v>
      </c>
      <c r="E885" s="35"/>
      <c r="F885" s="36"/>
      <c r="G885" s="41"/>
    </row>
    <row r="886" customFormat="false" ht="15" hidden="false" customHeight="false" outlineLevel="0" collapsed="false">
      <c r="B886" s="127"/>
      <c r="C886" s="55" t="n">
        <v>4310400303</v>
      </c>
      <c r="D886" s="124" t="s">
        <v>710</v>
      </c>
      <c r="E886" s="35"/>
      <c r="F886" s="36"/>
      <c r="G886" s="41"/>
    </row>
    <row r="887" customFormat="false" ht="15" hidden="false" customHeight="false" outlineLevel="0" collapsed="false">
      <c r="B887" s="70" t="n">
        <v>43104004</v>
      </c>
      <c r="C887" s="43" t="s">
        <v>778</v>
      </c>
      <c r="D887" s="82"/>
      <c r="E887" s="35"/>
      <c r="F887" s="36"/>
      <c r="G887" s="41"/>
    </row>
    <row r="888" customFormat="false" ht="15" hidden="false" customHeight="false" outlineLevel="0" collapsed="false">
      <c r="B888" s="70" t="n">
        <v>4310400401</v>
      </c>
      <c r="C888" s="126" t="s">
        <v>778</v>
      </c>
      <c r="D888" s="82"/>
      <c r="E888" s="35"/>
      <c r="F888" s="36"/>
      <c r="G888" s="41"/>
    </row>
    <row r="889" customFormat="false" ht="18.75" hidden="false" customHeight="false" outlineLevel="0" collapsed="false">
      <c r="B889" s="79" t="n">
        <v>43105</v>
      </c>
      <c r="C889" s="145" t="s">
        <v>779</v>
      </c>
      <c r="D889" s="122"/>
      <c r="E889" s="82"/>
      <c r="F889" s="36"/>
      <c r="G889" s="41"/>
    </row>
    <row r="890" customFormat="false" ht="15" hidden="false" customHeight="false" outlineLevel="0" collapsed="false">
      <c r="B890" s="70" t="n">
        <v>43105001</v>
      </c>
      <c r="C890" s="160" t="s">
        <v>779</v>
      </c>
      <c r="D890" s="35"/>
      <c r="E890" s="82"/>
      <c r="F890" s="36"/>
      <c r="G890" s="41"/>
    </row>
    <row r="891" customFormat="false" ht="18.75" hidden="false" customHeight="false" outlineLevel="0" collapsed="false">
      <c r="B891" s="79" t="n">
        <v>43106</v>
      </c>
      <c r="C891" s="145" t="s">
        <v>780</v>
      </c>
      <c r="D891" s="159"/>
      <c r="E891" s="82"/>
      <c r="F891" s="36"/>
      <c r="G891" s="41"/>
    </row>
    <row r="892" customFormat="false" ht="15" hidden="false" customHeight="false" outlineLevel="0" collapsed="false">
      <c r="B892" s="155" t="n">
        <v>43106001</v>
      </c>
      <c r="C892" s="160" t="s">
        <v>781</v>
      </c>
      <c r="D892" s="35"/>
      <c r="E892" s="82"/>
      <c r="F892" s="36"/>
      <c r="G892" s="41"/>
    </row>
    <row r="893" customFormat="false" ht="15" hidden="false" customHeight="false" outlineLevel="0" collapsed="false">
      <c r="B893" s="155" t="n">
        <v>43106002</v>
      </c>
      <c r="C893" s="160" t="s">
        <v>782</v>
      </c>
      <c r="D893" s="35"/>
      <c r="E893" s="82"/>
      <c r="F893" s="36"/>
      <c r="G893" s="41"/>
    </row>
    <row r="894" customFormat="false" ht="15" hidden="false" customHeight="false" outlineLevel="0" collapsed="false">
      <c r="B894" s="155" t="n">
        <v>43106003</v>
      </c>
      <c r="C894" s="160" t="s">
        <v>783</v>
      </c>
      <c r="D894" s="35"/>
      <c r="E894" s="82"/>
      <c r="F894" s="36"/>
      <c r="G894" s="41"/>
    </row>
    <row r="895" customFormat="false" ht="15" hidden="false" customHeight="false" outlineLevel="0" collapsed="false">
      <c r="B895" s="155" t="n">
        <v>43106004</v>
      </c>
      <c r="C895" s="160" t="s">
        <v>784</v>
      </c>
      <c r="D895" s="35"/>
      <c r="E895" s="82"/>
      <c r="F895" s="36"/>
      <c r="G895" s="41"/>
    </row>
    <row r="896" s="63" customFormat="true" ht="18.75" hidden="false" customHeight="false" outlineLevel="0" collapsed="false">
      <c r="B896" s="79" t="n">
        <v>44</v>
      </c>
      <c r="C896" s="80" t="s">
        <v>785</v>
      </c>
      <c r="D896" s="142"/>
      <c r="E896" s="142"/>
      <c r="F896" s="82" t="s">
        <v>758</v>
      </c>
      <c r="G896" s="143"/>
      <c r="I896" s="65"/>
    </row>
    <row r="897" customFormat="false" ht="15" hidden="false" customHeight="false" outlineLevel="0" collapsed="false">
      <c r="B897" s="136" t="n">
        <v>441</v>
      </c>
      <c r="C897" s="145" t="s">
        <v>786</v>
      </c>
      <c r="D897" s="124"/>
      <c r="E897" s="82"/>
      <c r="F897" s="35"/>
      <c r="G897" s="98"/>
    </row>
    <row r="898" customFormat="false" ht="15" hidden="false" customHeight="false" outlineLevel="0" collapsed="false">
      <c r="B898" s="136" t="n">
        <v>44101</v>
      </c>
      <c r="C898" s="145" t="s">
        <v>760</v>
      </c>
      <c r="D898" s="59"/>
      <c r="E898" s="82" t="s">
        <v>759</v>
      </c>
      <c r="F898" s="35"/>
      <c r="G898" s="41"/>
    </row>
    <row r="899" customFormat="false" ht="15" hidden="false" customHeight="false" outlineLevel="0" collapsed="false">
      <c r="B899" s="136" t="n">
        <v>44102</v>
      </c>
      <c r="C899" s="145" t="s">
        <v>761</v>
      </c>
      <c r="D899" s="82"/>
      <c r="E899" s="35"/>
      <c r="F899" s="35"/>
      <c r="G899" s="98"/>
    </row>
    <row r="900" customFormat="false" ht="15" hidden="false" customHeight="false" outlineLevel="0" collapsed="false">
      <c r="B900" s="136" t="n">
        <v>44103</v>
      </c>
      <c r="C900" s="145" t="s">
        <v>762</v>
      </c>
      <c r="D900" s="82"/>
      <c r="E900" s="35"/>
      <c r="F900" s="35"/>
      <c r="G900" s="98"/>
    </row>
    <row r="901" customFormat="false" ht="15" hidden="false" customHeight="false" outlineLevel="0" collapsed="false">
      <c r="B901" s="136" t="n">
        <v>44104</v>
      </c>
      <c r="C901" s="145" t="s">
        <v>763</v>
      </c>
      <c r="D901" s="82"/>
      <c r="E901" s="35"/>
      <c r="F901" s="35"/>
      <c r="G901" s="98"/>
    </row>
    <row r="902" customFormat="false" ht="15" hidden="false" customHeight="false" outlineLevel="0" collapsed="false">
      <c r="B902" s="135" t="n">
        <v>44105</v>
      </c>
      <c r="C902" s="148" t="s">
        <v>764</v>
      </c>
      <c r="D902" s="89"/>
      <c r="E902" s="35"/>
      <c r="F902" s="35"/>
      <c r="G902" s="98"/>
    </row>
    <row r="903" s="63" customFormat="true" ht="18.75" hidden="false" customHeight="false" outlineLevel="0" collapsed="false">
      <c r="B903" s="79" t="n">
        <v>45</v>
      </c>
      <c r="C903" s="80" t="s">
        <v>787</v>
      </c>
      <c r="D903" s="142"/>
      <c r="E903" s="142"/>
      <c r="F903" s="82" t="s">
        <v>758</v>
      </c>
      <c r="G903" s="143"/>
      <c r="I903" s="65"/>
    </row>
    <row r="904" customFormat="false" ht="15" hidden="false" customHeight="false" outlineLevel="0" collapsed="false">
      <c r="B904" s="135" t="n">
        <v>451</v>
      </c>
      <c r="C904" s="148" t="s">
        <v>787</v>
      </c>
      <c r="D904" s="141"/>
      <c r="E904" s="82"/>
      <c r="F904" s="35"/>
      <c r="G904" s="98"/>
    </row>
    <row r="905" customFormat="false" ht="15" hidden="false" customHeight="false" outlineLevel="0" collapsed="false">
      <c r="B905" s="135" t="n">
        <v>45101</v>
      </c>
      <c r="C905" s="148" t="s">
        <v>760</v>
      </c>
      <c r="D905" s="49"/>
      <c r="E905" s="82" t="s">
        <v>759</v>
      </c>
      <c r="F905" s="35"/>
      <c r="G905" s="41"/>
    </row>
    <row r="906" customFormat="false" ht="15" hidden="false" customHeight="false" outlineLevel="0" collapsed="false">
      <c r="B906" s="135" t="n">
        <v>45102</v>
      </c>
      <c r="C906" s="148" t="s">
        <v>761</v>
      </c>
      <c r="D906" s="89"/>
      <c r="E906" s="35"/>
      <c r="F906" s="35"/>
      <c r="G906" s="98"/>
    </row>
    <row r="907" customFormat="false" ht="15" hidden="false" customHeight="false" outlineLevel="0" collapsed="false">
      <c r="B907" s="135" t="n">
        <v>45103</v>
      </c>
      <c r="C907" s="148" t="s">
        <v>762</v>
      </c>
      <c r="D907" s="89"/>
      <c r="E907" s="35"/>
      <c r="F907" s="35"/>
      <c r="G907" s="98"/>
    </row>
    <row r="908" customFormat="false" ht="15" hidden="false" customHeight="false" outlineLevel="0" collapsed="false">
      <c r="B908" s="135" t="n">
        <v>45104</v>
      </c>
      <c r="C908" s="148" t="s">
        <v>763</v>
      </c>
      <c r="D908" s="89"/>
      <c r="E908" s="35"/>
      <c r="F908" s="35"/>
      <c r="G908" s="98"/>
    </row>
    <row r="909" customFormat="false" ht="15" hidden="false" customHeight="false" outlineLevel="0" collapsed="false">
      <c r="B909" s="135" t="n">
        <v>45105</v>
      </c>
      <c r="C909" s="148" t="s">
        <v>764</v>
      </c>
      <c r="D909" s="89"/>
      <c r="E909" s="35"/>
      <c r="F909" s="35"/>
      <c r="G909" s="98"/>
    </row>
    <row r="910" s="63" customFormat="true" ht="18.75" hidden="false" customHeight="false" outlineLevel="0" collapsed="false">
      <c r="B910" s="79" t="n">
        <v>46</v>
      </c>
      <c r="C910" s="80" t="s">
        <v>788</v>
      </c>
      <c r="D910" s="142"/>
      <c r="E910" s="142"/>
      <c r="F910" s="82" t="s">
        <v>758</v>
      </c>
      <c r="G910" s="143"/>
      <c r="I910" s="65"/>
    </row>
    <row r="911" customFormat="false" ht="15" hidden="false" customHeight="false" outlineLevel="0" collapsed="false">
      <c r="B911" s="135" t="n">
        <v>461</v>
      </c>
      <c r="C911" s="148" t="s">
        <v>789</v>
      </c>
      <c r="D911" s="141"/>
      <c r="E911" s="82"/>
      <c r="F911" s="35"/>
      <c r="G911" s="98"/>
    </row>
    <row r="912" customFormat="false" ht="15" hidden="false" customHeight="false" outlineLevel="0" collapsed="false">
      <c r="B912" s="135" t="n">
        <v>46101</v>
      </c>
      <c r="C912" s="148" t="s">
        <v>760</v>
      </c>
      <c r="D912" s="49"/>
      <c r="E912" s="82" t="s">
        <v>759</v>
      </c>
      <c r="F912" s="35"/>
      <c r="G912" s="41"/>
    </row>
    <row r="913" customFormat="false" ht="15" hidden="false" customHeight="false" outlineLevel="0" collapsed="false">
      <c r="B913" s="135" t="n">
        <v>46102</v>
      </c>
      <c r="C913" s="148" t="s">
        <v>761</v>
      </c>
      <c r="D913" s="89"/>
      <c r="E913" s="35"/>
      <c r="F913" s="35"/>
      <c r="G913" s="98"/>
    </row>
    <row r="914" customFormat="false" ht="15" hidden="false" customHeight="false" outlineLevel="0" collapsed="false">
      <c r="B914" s="135" t="n">
        <v>46103</v>
      </c>
      <c r="C914" s="148" t="s">
        <v>762</v>
      </c>
      <c r="D914" s="89"/>
      <c r="E914" s="35"/>
      <c r="F914" s="35"/>
      <c r="G914" s="98"/>
    </row>
    <row r="915" customFormat="false" ht="15" hidden="false" customHeight="false" outlineLevel="0" collapsed="false">
      <c r="B915" s="135" t="n">
        <v>46104</v>
      </c>
      <c r="C915" s="148" t="s">
        <v>763</v>
      </c>
      <c r="D915" s="89"/>
      <c r="E915" s="35"/>
      <c r="F915" s="35"/>
      <c r="G915" s="98"/>
    </row>
    <row r="916" customFormat="false" ht="15" hidden="false" customHeight="false" outlineLevel="0" collapsed="false">
      <c r="B916" s="135" t="n">
        <v>46105</v>
      </c>
      <c r="C916" s="148" t="s">
        <v>764</v>
      </c>
      <c r="D916" s="89"/>
      <c r="E916" s="35"/>
      <c r="F916" s="35"/>
      <c r="G916" s="98"/>
    </row>
    <row r="917" customFormat="false" ht="18.75" hidden="false" customHeight="false" outlineLevel="0" collapsed="false">
      <c r="B917" s="79" t="n">
        <v>47</v>
      </c>
      <c r="C917" s="80" t="s">
        <v>790</v>
      </c>
      <c r="D917" s="48"/>
      <c r="E917" s="122"/>
      <c r="F917" s="124"/>
      <c r="G917" s="98"/>
    </row>
    <row r="918" customFormat="false" ht="15.75" hidden="false" customHeight="false" outlineLevel="0" collapsed="false">
      <c r="B918" s="53" t="n">
        <v>471</v>
      </c>
      <c r="C918" s="51" t="s">
        <v>790</v>
      </c>
      <c r="D918" s="134"/>
      <c r="E918" s="124"/>
      <c r="F918" s="82"/>
      <c r="G918" s="41"/>
    </row>
    <row r="919" customFormat="false" ht="15" hidden="false" customHeight="false" outlineLevel="0" collapsed="false">
      <c r="B919" s="53" t="n">
        <v>47101</v>
      </c>
      <c r="C919" s="51" t="s">
        <v>790</v>
      </c>
      <c r="D919" s="141"/>
      <c r="E919" s="82"/>
      <c r="F919" s="35"/>
      <c r="G919" s="41"/>
    </row>
    <row r="920" customFormat="false" ht="15.75" hidden="false" customHeight="false" outlineLevel="0" collapsed="false">
      <c r="B920" s="101" t="n">
        <v>47101001</v>
      </c>
      <c r="C920" s="54" t="s">
        <v>526</v>
      </c>
      <c r="D920" s="48"/>
      <c r="E920" s="89"/>
      <c r="F920" s="35"/>
      <c r="G920" s="41"/>
    </row>
    <row r="921" customFormat="false" ht="15.75" hidden="false" customHeight="false" outlineLevel="0" collapsed="false">
      <c r="B921" s="101" t="n">
        <v>47101002</v>
      </c>
      <c r="C921" s="54" t="s">
        <v>527</v>
      </c>
      <c r="D921" s="48"/>
      <c r="E921" s="89"/>
      <c r="F921" s="35"/>
      <c r="G921" s="41"/>
    </row>
    <row r="922" customFormat="false" ht="15.75" hidden="false" customHeight="false" outlineLevel="0" collapsed="false">
      <c r="B922" s="101" t="n">
        <v>47101003</v>
      </c>
      <c r="C922" s="54" t="s">
        <v>528</v>
      </c>
      <c r="D922" s="48"/>
      <c r="E922" s="89"/>
      <c r="F922" s="35"/>
      <c r="G922" s="41"/>
    </row>
    <row r="923" customFormat="false" ht="15.75" hidden="false" customHeight="false" outlineLevel="0" collapsed="false">
      <c r="B923" s="101" t="n">
        <v>47101004</v>
      </c>
      <c r="C923" s="54" t="s">
        <v>529</v>
      </c>
      <c r="D923" s="48"/>
      <c r="E923" s="89"/>
      <c r="F923" s="35"/>
      <c r="G923" s="41"/>
    </row>
    <row r="924" customFormat="false" ht="16.5" hidden="false" customHeight="false" outlineLevel="0" collapsed="false">
      <c r="B924" s="101" t="n">
        <v>47101005</v>
      </c>
      <c r="C924" s="161" t="s">
        <v>530</v>
      </c>
      <c r="D924" s="162"/>
      <c r="E924" s="163"/>
      <c r="F924" s="164"/>
      <c r="G924" s="165"/>
    </row>
    <row r="925" customFormat="false" ht="15.75" hidden="false" customHeight="false" outlineLevel="0" collapsed="false"/>
  </sheetData>
  <sheetProtection sheet="true" password="dbfc" objects="true" scenarios="true"/>
  <mergeCells count="5">
    <mergeCell ref="E5:E6"/>
    <mergeCell ref="F5:F6"/>
    <mergeCell ref="G5:G6"/>
    <mergeCell ref="F517:F557"/>
    <mergeCell ref="F809:F8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Q286"/>
  <sheetViews>
    <sheetView showFormulas="false" showGridLines="true" showRowColHeaders="true" showZeros="true" rightToLeft="true" tabSelected="false" showOutlineSymbols="true" defaultGridColor="true" view="pageBreakPreview" topLeftCell="A1" colorId="64" zoomScale="80" zoomScaleNormal="100" zoomScalePageLayoutView="80" workbookViewId="0">
      <selection pane="topLeft" activeCell="G1" activeCellId="0" sqref="G1:H16384"/>
    </sheetView>
  </sheetViews>
  <sheetFormatPr defaultColWidth="8.96484375" defaultRowHeight="15" zeroHeight="false" outlineLevelRow="0" outlineLevelCol="0"/>
  <cols>
    <col collapsed="false" customWidth="true" hidden="false" outlineLevel="0" max="3" min="3" style="17" width="9.27"/>
    <col collapsed="false" customWidth="true" hidden="false" outlineLevel="0" max="4" min="4" style="17" width="10.42"/>
    <col collapsed="false" customWidth="true" hidden="false" outlineLevel="0" max="5" min="5" style="17" width="23.7"/>
    <col collapsed="false" customWidth="true" hidden="false" outlineLevel="0" max="6" min="6" style="17" width="21.56"/>
    <col collapsed="false" customWidth="true" hidden="false" outlineLevel="0" max="7" min="7" style="19" width="22.56"/>
    <col collapsed="false" customWidth="true" hidden="false" outlineLevel="0" max="8" min="8" style="166" width="13.57"/>
    <col collapsed="false" customWidth="true" hidden="false" outlineLevel="0" max="9" min="9" style="0" width="13.13"/>
    <col collapsed="false" customWidth="true" hidden="false" outlineLevel="0" max="15" min="15" style="20" width="9.13"/>
    <col collapsed="false" customWidth="true" hidden="false" outlineLevel="0" max="17" min="17" style="20" width="9.13"/>
  </cols>
  <sheetData>
    <row r="4" customFormat="false" ht="20.25" hidden="false" customHeight="false" outlineLevel="0" collapsed="false">
      <c r="A4" s="21" t="s">
        <v>791</v>
      </c>
      <c r="B4" s="167" t="n">
        <v>1</v>
      </c>
      <c r="C4" s="168" t="n">
        <v>2</v>
      </c>
      <c r="D4" s="168" t="n">
        <v>3</v>
      </c>
      <c r="E4" s="168" t="n">
        <v>4</v>
      </c>
      <c r="F4" s="168" t="n">
        <v>5</v>
      </c>
      <c r="G4" s="169" t="n">
        <v>6</v>
      </c>
      <c r="H4" s="169"/>
    </row>
    <row r="5" customFormat="false" ht="15" hidden="false" customHeight="false" outlineLevel="0" collapsed="false">
      <c r="B5" s="170" t="n">
        <v>1</v>
      </c>
      <c r="C5" s="171" t="n">
        <v>1</v>
      </c>
      <c r="D5" s="172" t="n">
        <v>1</v>
      </c>
      <c r="E5" s="171" t="s">
        <v>792</v>
      </c>
      <c r="F5" s="172" t="s">
        <v>793</v>
      </c>
      <c r="G5" s="173" t="s">
        <v>794</v>
      </c>
    </row>
    <row r="6" customFormat="false" ht="26.25" hidden="false" customHeight="false" outlineLevel="0" collapsed="false">
      <c r="B6" s="174" t="n">
        <v>1</v>
      </c>
      <c r="C6" s="17" t="s">
        <v>26</v>
      </c>
    </row>
    <row r="7" customFormat="false" ht="18.75" hidden="false" customHeight="false" outlineLevel="0" collapsed="false">
      <c r="C7" s="175" t="n">
        <v>11</v>
      </c>
      <c r="D7" s="175" t="s">
        <v>27</v>
      </c>
    </row>
    <row r="8" customFormat="false" ht="15.75" hidden="false" customHeight="false" outlineLevel="0" collapsed="false">
      <c r="D8" s="176" t="n">
        <v>111</v>
      </c>
      <c r="E8" s="176" t="s">
        <v>795</v>
      </c>
    </row>
    <row r="9" customFormat="false" ht="15" hidden="false" customHeight="false" outlineLevel="0" collapsed="false">
      <c r="E9" s="177" t="n">
        <v>11101</v>
      </c>
      <c r="F9" s="177" t="s">
        <v>29</v>
      </c>
    </row>
    <row r="10" customFormat="false" ht="15" hidden="false" customHeight="false" outlineLevel="0" collapsed="false">
      <c r="F10" s="17" t="n">
        <v>11101001</v>
      </c>
      <c r="G10" s="19" t="s">
        <v>30</v>
      </c>
    </row>
    <row r="11" customFormat="false" ht="15" hidden="false" customHeight="false" outlineLevel="0" collapsed="false">
      <c r="F11" s="17" t="n">
        <v>11101002</v>
      </c>
      <c r="G11" s="19" t="s">
        <v>31</v>
      </c>
      <c r="H11" s="178" t="s">
        <v>32</v>
      </c>
    </row>
    <row r="12" customFormat="false" ht="15" hidden="false" customHeight="false" outlineLevel="0" collapsed="false">
      <c r="F12" s="17" t="n">
        <v>11101003</v>
      </c>
      <c r="G12" s="19" t="s">
        <v>33</v>
      </c>
    </row>
    <row r="13" customFormat="false" ht="15" hidden="false" customHeight="false" outlineLevel="0" collapsed="false">
      <c r="F13" s="17" t="n">
        <v>11101004</v>
      </c>
      <c r="G13" s="19" t="s">
        <v>34</v>
      </c>
    </row>
    <row r="14" customFormat="false" ht="15" hidden="false" customHeight="false" outlineLevel="0" collapsed="false">
      <c r="F14" s="17" t="n">
        <v>11101005</v>
      </c>
      <c r="G14" s="19" t="s">
        <v>35</v>
      </c>
    </row>
    <row r="15" customFormat="false" ht="15" hidden="false" customHeight="false" outlineLevel="0" collapsed="false">
      <c r="F15" s="17" t="n">
        <v>11101006</v>
      </c>
      <c r="G15" s="19" t="s">
        <v>36</v>
      </c>
    </row>
    <row r="16" customFormat="false" ht="15" hidden="false" customHeight="false" outlineLevel="0" collapsed="false">
      <c r="E16" s="177" t="n">
        <v>11102</v>
      </c>
      <c r="F16" s="177" t="s">
        <v>37</v>
      </c>
    </row>
    <row r="17" customFormat="false" ht="15" hidden="false" customHeight="false" outlineLevel="0" collapsed="false">
      <c r="F17" s="17" t="n">
        <v>11102001</v>
      </c>
      <c r="G17" s="19" t="s">
        <v>38</v>
      </c>
    </row>
    <row r="18" customFormat="false" ht="15" hidden="false" customHeight="false" outlineLevel="0" collapsed="false">
      <c r="F18" s="17" t="n">
        <v>11102002</v>
      </c>
      <c r="G18" s="19" t="s">
        <v>39</v>
      </c>
    </row>
    <row r="19" customFormat="false" ht="15" hidden="false" customHeight="false" outlineLevel="0" collapsed="false">
      <c r="E19" s="177" t="n">
        <v>11103</v>
      </c>
      <c r="F19" s="177" t="s">
        <v>40</v>
      </c>
    </row>
    <row r="20" customFormat="false" ht="15" hidden="false" customHeight="false" outlineLevel="0" collapsed="false">
      <c r="F20" s="17" t="n">
        <v>11103001</v>
      </c>
      <c r="G20" s="19" t="s">
        <v>41</v>
      </c>
    </row>
    <row r="21" customFormat="false" ht="15" hidden="false" customHeight="false" outlineLevel="0" collapsed="false">
      <c r="F21" s="17" t="n">
        <v>11103002</v>
      </c>
      <c r="G21" s="19" t="s">
        <v>42</v>
      </c>
    </row>
    <row r="22" customFormat="false" ht="15" hidden="false" customHeight="false" outlineLevel="0" collapsed="false">
      <c r="F22" s="17" t="n">
        <v>11103003</v>
      </c>
      <c r="G22" s="19" t="s">
        <v>42</v>
      </c>
    </row>
    <row r="23" customFormat="false" ht="15" hidden="false" customHeight="false" outlineLevel="0" collapsed="false">
      <c r="E23" s="177" t="n">
        <v>11104</v>
      </c>
      <c r="F23" s="177" t="s">
        <v>43</v>
      </c>
    </row>
    <row r="24" customFormat="false" ht="15" hidden="false" customHeight="false" outlineLevel="0" collapsed="false">
      <c r="E24" s="177"/>
      <c r="F24" s="17" t="n">
        <v>11104001</v>
      </c>
      <c r="G24" s="19" t="s">
        <v>43</v>
      </c>
    </row>
    <row r="25" customFormat="false" ht="15.75" hidden="false" customHeight="false" outlineLevel="0" collapsed="false">
      <c r="D25" s="179" t="n">
        <v>112</v>
      </c>
      <c r="E25" s="180" t="s">
        <v>44</v>
      </c>
      <c r="F25" s="180"/>
    </row>
    <row r="26" customFormat="false" ht="15.75" hidden="false" customHeight="false" outlineLevel="0" collapsed="false">
      <c r="D26" s="179"/>
      <c r="E26" s="180" t="n">
        <v>11201</v>
      </c>
      <c r="F26" s="180" t="s">
        <v>45</v>
      </c>
    </row>
    <row r="27" customFormat="false" ht="15" hidden="false" customHeight="false" outlineLevel="0" collapsed="false">
      <c r="D27" s="181"/>
      <c r="E27" s="180"/>
      <c r="F27" s="17" t="n">
        <v>11201001</v>
      </c>
      <c r="G27" s="182" t="s">
        <v>46</v>
      </c>
    </row>
    <row r="28" customFormat="false" ht="15" hidden="false" customHeight="false" outlineLevel="0" collapsed="false">
      <c r="D28" s="181"/>
      <c r="E28" s="180"/>
      <c r="F28" s="17" t="n">
        <v>11201002</v>
      </c>
      <c r="G28" s="182" t="s">
        <v>47</v>
      </c>
    </row>
    <row r="29" customFormat="false" ht="15" hidden="false" customHeight="false" outlineLevel="0" collapsed="false">
      <c r="D29" s="181"/>
      <c r="E29" s="180"/>
      <c r="F29" s="17" t="n">
        <v>11201003</v>
      </c>
      <c r="G29" s="182" t="s">
        <v>48</v>
      </c>
    </row>
    <row r="30" customFormat="false" ht="15" hidden="false" customHeight="false" outlineLevel="0" collapsed="false">
      <c r="D30" s="181"/>
      <c r="E30" s="180"/>
      <c r="F30" s="17" t="n">
        <v>11201004</v>
      </c>
      <c r="G30" s="182" t="s">
        <v>49</v>
      </c>
    </row>
    <row r="31" customFormat="false" ht="15" hidden="false" customHeight="false" outlineLevel="0" collapsed="false">
      <c r="D31" s="181"/>
      <c r="E31" s="180"/>
      <c r="F31" s="17" t="n">
        <v>11201005</v>
      </c>
      <c r="G31" s="182" t="s">
        <v>50</v>
      </c>
    </row>
    <row r="32" customFormat="false" ht="15.75" hidden="false" customHeight="false" outlineLevel="0" collapsed="false">
      <c r="D32" s="176" t="n">
        <v>113</v>
      </c>
      <c r="E32" s="176" t="s">
        <v>51</v>
      </c>
    </row>
    <row r="33" customFormat="false" ht="15.75" hidden="false" customHeight="false" outlineLevel="0" collapsed="false">
      <c r="D33" s="176"/>
      <c r="E33" s="177" t="n">
        <v>11301</v>
      </c>
      <c r="F33" s="176" t="s">
        <v>51</v>
      </c>
    </row>
    <row r="34" customFormat="false" ht="15" hidden="false" customHeight="false" outlineLevel="0" collapsed="false">
      <c r="F34" s="17" t="n">
        <v>11301001</v>
      </c>
      <c r="G34" s="183" t="s">
        <v>52</v>
      </c>
      <c r="H34" s="19"/>
    </row>
    <row r="35" customFormat="false" ht="15" hidden="false" customHeight="false" outlineLevel="0" collapsed="false">
      <c r="F35" s="177"/>
      <c r="G35" s="18" t="n">
        <v>1130100101</v>
      </c>
      <c r="H35" s="19" t="s">
        <v>53</v>
      </c>
    </row>
    <row r="36" customFormat="false" ht="15" hidden="false" customHeight="false" outlineLevel="0" collapsed="false">
      <c r="F36" s="177"/>
      <c r="G36" s="18" t="n">
        <v>1130100102</v>
      </c>
      <c r="H36" s="19" t="s">
        <v>54</v>
      </c>
    </row>
    <row r="37" customFormat="false" ht="15" hidden="false" customHeight="false" outlineLevel="0" collapsed="false">
      <c r="F37" s="177"/>
      <c r="G37" s="18"/>
      <c r="H37" s="19"/>
    </row>
    <row r="38" customFormat="false" ht="15" hidden="false" customHeight="false" outlineLevel="0" collapsed="false">
      <c r="F38" s="17" t="n">
        <v>11301002</v>
      </c>
      <c r="G38" s="183" t="s">
        <v>55</v>
      </c>
      <c r="H38" s="19"/>
    </row>
    <row r="39" customFormat="false" ht="15" hidden="false" customHeight="false" outlineLevel="0" collapsed="false">
      <c r="F39" s="17" t="n">
        <v>11301003</v>
      </c>
      <c r="G39" s="183" t="s">
        <v>56</v>
      </c>
      <c r="H39" s="19"/>
    </row>
    <row r="40" customFormat="false" ht="15" hidden="false" customHeight="false" outlineLevel="0" collapsed="false">
      <c r="F40" s="17" t="n">
        <v>11301004</v>
      </c>
      <c r="G40" s="183" t="s">
        <v>57</v>
      </c>
      <c r="H40" s="19"/>
    </row>
    <row r="41" customFormat="false" ht="15" hidden="false" customHeight="false" outlineLevel="0" collapsed="false">
      <c r="F41" s="17" t="n">
        <v>11301005</v>
      </c>
      <c r="G41" s="183" t="s">
        <v>58</v>
      </c>
      <c r="H41" s="19"/>
    </row>
    <row r="42" customFormat="false" ht="15" hidden="false" customHeight="false" outlineLevel="0" collapsed="false">
      <c r="F42" s="17" t="n">
        <v>11301006</v>
      </c>
      <c r="G42" s="183" t="s">
        <v>59</v>
      </c>
      <c r="H42" s="19"/>
    </row>
    <row r="43" customFormat="false" ht="15" hidden="false" customHeight="false" outlineLevel="0" collapsed="false">
      <c r="E43" s="177"/>
      <c r="F43" s="177"/>
    </row>
    <row r="44" customFormat="false" ht="15.75" hidden="false" customHeight="false" outlineLevel="0" collapsed="false">
      <c r="D44" s="176" t="n">
        <v>114</v>
      </c>
      <c r="E44" s="176" t="s">
        <v>60</v>
      </c>
    </row>
    <row r="45" customFormat="false" ht="15" hidden="false" customHeight="false" outlineLevel="0" collapsed="false">
      <c r="E45" s="177" t="n">
        <v>11401</v>
      </c>
      <c r="F45" s="177" t="s">
        <v>61</v>
      </c>
    </row>
    <row r="46" customFormat="false" ht="15" hidden="false" customHeight="false" outlineLevel="0" collapsed="false">
      <c r="F46" s="17" t="n">
        <v>11401001</v>
      </c>
      <c r="G46" s="19" t="s">
        <v>62</v>
      </c>
    </row>
    <row r="47" customFormat="false" ht="15" hidden="false" customHeight="false" outlineLevel="0" collapsed="false">
      <c r="F47" s="17" t="n">
        <v>11401002</v>
      </c>
      <c r="G47" s="19" t="s">
        <v>63</v>
      </c>
      <c r="H47" s="184"/>
      <c r="I47" s="185"/>
    </row>
    <row r="48" customFormat="false" ht="15" hidden="false" customHeight="false" outlineLevel="0" collapsed="false">
      <c r="F48" s="17" t="n">
        <v>11401003</v>
      </c>
      <c r="G48" s="19" t="s">
        <v>65</v>
      </c>
      <c r="H48" s="184"/>
      <c r="I48" s="63"/>
    </row>
    <row r="49" customFormat="false" ht="15" hidden="false" customHeight="false" outlineLevel="0" collapsed="false">
      <c r="F49" s="17" t="n">
        <v>11401004</v>
      </c>
      <c r="G49" s="19" t="s">
        <v>66</v>
      </c>
    </row>
    <row r="50" customFormat="false" ht="15" hidden="false" customHeight="false" outlineLevel="0" collapsed="false">
      <c r="F50" s="17" t="n">
        <v>11401005</v>
      </c>
      <c r="G50" s="19" t="s">
        <v>796</v>
      </c>
    </row>
    <row r="51" customFormat="false" ht="15" hidden="false" customHeight="false" outlineLevel="0" collapsed="false">
      <c r="E51" s="177" t="n">
        <v>11402</v>
      </c>
      <c r="F51" s="177" t="s">
        <v>68</v>
      </c>
    </row>
    <row r="52" customFormat="false" ht="15" hidden="false" customHeight="false" outlineLevel="0" collapsed="false">
      <c r="F52" s="17" t="n">
        <v>11402001</v>
      </c>
      <c r="G52" s="19" t="s">
        <v>69</v>
      </c>
    </row>
    <row r="53" customFormat="false" ht="15" hidden="false" customHeight="false" outlineLevel="0" collapsed="false">
      <c r="F53" s="17" t="n">
        <v>11402002</v>
      </c>
      <c r="G53" s="19" t="s">
        <v>71</v>
      </c>
    </row>
    <row r="54" customFormat="false" ht="15" hidden="false" customHeight="false" outlineLevel="0" collapsed="false">
      <c r="F54" s="17" t="n">
        <v>11402003</v>
      </c>
      <c r="G54" s="19" t="s">
        <v>72</v>
      </c>
    </row>
    <row r="55" customFormat="false" ht="15" hidden="false" customHeight="false" outlineLevel="0" collapsed="false">
      <c r="F55" s="17" t="n">
        <v>11402004</v>
      </c>
      <c r="G55" s="19" t="s">
        <v>73</v>
      </c>
    </row>
    <row r="56" customFormat="false" ht="15" hidden="false" customHeight="false" outlineLevel="0" collapsed="false">
      <c r="E56" s="177" t="n">
        <v>11403</v>
      </c>
      <c r="F56" s="177" t="s">
        <v>74</v>
      </c>
    </row>
    <row r="57" customFormat="false" ht="15" hidden="false" customHeight="false" outlineLevel="0" collapsed="false">
      <c r="F57" s="17" t="n">
        <v>11403001</v>
      </c>
      <c r="G57" s="19" t="s">
        <v>75</v>
      </c>
    </row>
    <row r="58" customFormat="false" ht="15" hidden="false" customHeight="false" outlineLevel="0" collapsed="false">
      <c r="F58" s="17" t="n">
        <v>11403002</v>
      </c>
      <c r="G58" s="19" t="s">
        <v>76</v>
      </c>
    </row>
    <row r="59" customFormat="false" ht="15" hidden="false" customHeight="false" outlineLevel="0" collapsed="false">
      <c r="F59" s="17" t="n">
        <v>11403003</v>
      </c>
      <c r="G59" s="19" t="s">
        <v>77</v>
      </c>
    </row>
    <row r="60" customFormat="false" ht="15" hidden="false" customHeight="false" outlineLevel="0" collapsed="false">
      <c r="E60" s="177" t="n">
        <v>11404</v>
      </c>
      <c r="F60" s="177" t="s">
        <v>78</v>
      </c>
    </row>
    <row r="61" customFormat="false" ht="15" hidden="false" customHeight="false" outlineLevel="0" collapsed="false">
      <c r="F61" s="17" t="n">
        <v>11404001</v>
      </c>
      <c r="G61" s="19" t="s">
        <v>79</v>
      </c>
    </row>
    <row r="62" customFormat="false" ht="15" hidden="false" customHeight="false" outlineLevel="0" collapsed="false">
      <c r="F62" s="17" t="n">
        <v>11404002</v>
      </c>
      <c r="G62" s="19" t="s">
        <v>80</v>
      </c>
    </row>
    <row r="63" customFormat="false" ht="15" hidden="true" customHeight="false" outlineLevel="0" collapsed="false">
      <c r="F63" s="17" t="n">
        <v>11444</v>
      </c>
      <c r="G63" s="19" t="s">
        <v>81</v>
      </c>
    </row>
    <row r="64" customFormat="false" ht="15" hidden="true" customHeight="false" outlineLevel="0" collapsed="false">
      <c r="F64" s="17" t="n">
        <v>11445</v>
      </c>
      <c r="G64" s="19" t="s">
        <v>82</v>
      </c>
    </row>
    <row r="65" customFormat="false" ht="15" hidden="true" customHeight="false" outlineLevel="0" collapsed="false">
      <c r="F65" s="17" t="n">
        <v>11446</v>
      </c>
    </row>
    <row r="66" customFormat="false" ht="15" hidden="false" customHeight="false" outlineLevel="0" collapsed="false">
      <c r="E66" s="186" t="n">
        <v>11405</v>
      </c>
      <c r="F66" s="186" t="s">
        <v>83</v>
      </c>
      <c r="G66" s="187"/>
    </row>
    <row r="67" customFormat="false" ht="15" hidden="false" customHeight="false" outlineLevel="0" collapsed="false">
      <c r="F67" s="188" t="n">
        <v>11405001</v>
      </c>
      <c r="G67" s="187" t="s">
        <v>84</v>
      </c>
    </row>
    <row r="70" customFormat="false" ht="15.75" hidden="false" customHeight="false" outlineLevel="0" collapsed="false">
      <c r="D70" s="176" t="n">
        <v>115</v>
      </c>
      <c r="E70" s="177" t="s">
        <v>85</v>
      </c>
      <c r="F70" s="177"/>
    </row>
    <row r="71" customFormat="false" ht="15" hidden="false" customHeight="false" outlineLevel="0" collapsed="false">
      <c r="E71" s="177" t="n">
        <v>11501</v>
      </c>
      <c r="F71" s="177" t="s">
        <v>86</v>
      </c>
    </row>
    <row r="72" customFormat="false" ht="15" hidden="false" customHeight="false" outlineLevel="0" collapsed="false">
      <c r="F72" s="17" t="n">
        <v>11501001</v>
      </c>
      <c r="G72" s="19" t="s">
        <v>87</v>
      </c>
      <c r="H72" s="189" t="s">
        <v>88</v>
      </c>
    </row>
    <row r="73" customFormat="false" ht="15" hidden="false" customHeight="false" outlineLevel="0" collapsed="false">
      <c r="F73" s="17" t="n">
        <v>11501002</v>
      </c>
      <c r="G73" s="19" t="s">
        <v>89</v>
      </c>
    </row>
    <row r="74" customFormat="false" ht="15" hidden="false" customHeight="false" outlineLevel="0" collapsed="false">
      <c r="F74" s="17" t="n">
        <v>11501003</v>
      </c>
      <c r="G74" s="19" t="s">
        <v>90</v>
      </c>
    </row>
    <row r="75" customFormat="false" ht="15" hidden="false" customHeight="false" outlineLevel="0" collapsed="false">
      <c r="F75" s="17" t="n">
        <v>11501004</v>
      </c>
      <c r="G75" s="19" t="s">
        <v>91</v>
      </c>
    </row>
    <row r="76" customFormat="false" ht="15" hidden="false" customHeight="false" outlineLevel="0" collapsed="false">
      <c r="F76" s="17" t="n">
        <v>11501005</v>
      </c>
      <c r="G76" s="19" t="s">
        <v>92</v>
      </c>
    </row>
    <row r="77" customFormat="false" ht="15" hidden="false" customHeight="false" outlineLevel="0" collapsed="false">
      <c r="E77" s="177" t="n">
        <v>11502</v>
      </c>
      <c r="F77" s="177" t="s">
        <v>93</v>
      </c>
      <c r="H77" s="189" t="s">
        <v>94</v>
      </c>
    </row>
    <row r="78" customFormat="false" ht="15" hidden="false" customHeight="false" outlineLevel="0" collapsed="false">
      <c r="F78" s="17" t="n">
        <v>11502001</v>
      </c>
      <c r="G78" s="19" t="s">
        <v>95</v>
      </c>
    </row>
    <row r="79" customFormat="false" ht="15" hidden="false" customHeight="false" outlineLevel="0" collapsed="false">
      <c r="E79" s="177"/>
      <c r="F79" s="17" t="n">
        <v>11502002</v>
      </c>
      <c r="G79" s="19" t="s">
        <v>89</v>
      </c>
    </row>
    <row r="80" customFormat="false" ht="15" hidden="false" customHeight="false" outlineLevel="0" collapsed="false">
      <c r="E80" s="177"/>
      <c r="F80" s="17" t="n">
        <v>11502003</v>
      </c>
      <c r="G80" s="19" t="s">
        <v>96</v>
      </c>
    </row>
    <row r="81" customFormat="false" ht="15" hidden="false" customHeight="false" outlineLevel="0" collapsed="false">
      <c r="E81" s="177"/>
      <c r="F81" s="17" t="n">
        <v>11502004</v>
      </c>
      <c r="G81" s="19" t="s">
        <v>91</v>
      </c>
    </row>
    <row r="82" customFormat="false" ht="15" hidden="false" customHeight="false" outlineLevel="0" collapsed="false">
      <c r="E82" s="177"/>
      <c r="F82" s="17" t="n">
        <v>11502005</v>
      </c>
      <c r="G82" s="19" t="s">
        <v>92</v>
      </c>
    </row>
    <row r="83" customFormat="false" ht="15" hidden="false" customHeight="false" outlineLevel="0" collapsed="false">
      <c r="E83" s="177" t="n">
        <v>11503</v>
      </c>
      <c r="F83" s="177" t="s">
        <v>97</v>
      </c>
      <c r="H83" s="189" t="s">
        <v>98</v>
      </c>
    </row>
    <row r="84" customFormat="false" ht="15" hidden="false" customHeight="false" outlineLevel="0" collapsed="false">
      <c r="F84" s="17" t="n">
        <v>11503001</v>
      </c>
      <c r="G84" s="19" t="s">
        <v>95</v>
      </c>
    </row>
    <row r="85" customFormat="false" ht="15" hidden="false" customHeight="false" outlineLevel="0" collapsed="false">
      <c r="F85" s="17" t="n">
        <v>11503002</v>
      </c>
      <c r="G85" s="19" t="s">
        <v>89</v>
      </c>
    </row>
    <row r="86" customFormat="false" ht="15" hidden="false" customHeight="false" outlineLevel="0" collapsed="false">
      <c r="F86" s="17" t="n">
        <v>11503003</v>
      </c>
      <c r="G86" s="19" t="s">
        <v>96</v>
      </c>
    </row>
    <row r="87" customFormat="false" ht="15" hidden="false" customHeight="false" outlineLevel="0" collapsed="false">
      <c r="F87" s="17" t="n">
        <v>11503004</v>
      </c>
      <c r="G87" s="19" t="s">
        <v>91</v>
      </c>
    </row>
    <row r="88" customFormat="false" ht="15" hidden="false" customHeight="false" outlineLevel="0" collapsed="false">
      <c r="F88" s="17" t="n">
        <v>11503005</v>
      </c>
      <c r="G88" s="19" t="s">
        <v>92</v>
      </c>
    </row>
    <row r="89" customFormat="false" ht="15" hidden="false" customHeight="false" outlineLevel="0" collapsed="false">
      <c r="F89" s="177"/>
    </row>
    <row r="90" customFormat="false" ht="15" hidden="false" customHeight="false" outlineLevel="0" collapsed="false">
      <c r="E90" s="177" t="n">
        <v>11504</v>
      </c>
      <c r="F90" s="177" t="s">
        <v>99</v>
      </c>
      <c r="H90" s="189" t="s">
        <v>100</v>
      </c>
    </row>
    <row r="91" customFormat="false" ht="15" hidden="false" customHeight="false" outlineLevel="0" collapsed="false">
      <c r="F91" s="17" t="n">
        <v>11504001</v>
      </c>
      <c r="G91" s="19" t="s">
        <v>95</v>
      </c>
    </row>
    <row r="92" customFormat="false" ht="15" hidden="false" customHeight="false" outlineLevel="0" collapsed="false">
      <c r="F92" s="17" t="n">
        <v>11504002</v>
      </c>
      <c r="G92" s="19" t="s">
        <v>89</v>
      </c>
    </row>
    <row r="93" customFormat="false" ht="15" hidden="false" customHeight="false" outlineLevel="0" collapsed="false">
      <c r="F93" s="17" t="n">
        <v>11504003</v>
      </c>
      <c r="G93" s="19" t="s">
        <v>96</v>
      </c>
    </row>
    <row r="94" customFormat="false" ht="15" hidden="false" customHeight="false" outlineLevel="0" collapsed="false">
      <c r="F94" s="17" t="n">
        <v>11504004</v>
      </c>
      <c r="G94" s="19" t="s">
        <v>91</v>
      </c>
    </row>
    <row r="95" customFormat="false" ht="15" hidden="false" customHeight="false" outlineLevel="0" collapsed="false">
      <c r="F95" s="17" t="n">
        <v>11504005</v>
      </c>
      <c r="G95" s="19" t="s">
        <v>92</v>
      </c>
    </row>
    <row r="97" customFormat="false" ht="15.75" hidden="false" customHeight="false" outlineLevel="0" collapsed="false">
      <c r="D97" s="176" t="n">
        <v>116</v>
      </c>
      <c r="E97" s="177" t="s">
        <v>101</v>
      </c>
      <c r="F97" s="177"/>
    </row>
    <row r="98" customFormat="false" ht="18.75" hidden="false" customHeight="false" outlineLevel="0" collapsed="false">
      <c r="E98" s="177" t="n">
        <v>11601</v>
      </c>
      <c r="F98" s="175" t="s">
        <v>102</v>
      </c>
    </row>
    <row r="99" customFormat="false" ht="15" hidden="false" customHeight="false" outlineLevel="0" collapsed="false">
      <c r="E99" s="177"/>
      <c r="H99" s="189" t="s">
        <v>104</v>
      </c>
    </row>
    <row r="100" customFormat="false" ht="15" hidden="false" customHeight="false" outlineLevel="0" collapsed="false">
      <c r="E100" s="177"/>
      <c r="F100" s="17" t="n">
        <v>11601001</v>
      </c>
      <c r="G100" s="36" t="s">
        <v>103</v>
      </c>
    </row>
    <row r="101" customFormat="false" ht="15" hidden="false" customHeight="false" outlineLevel="0" collapsed="false">
      <c r="E101" s="177"/>
      <c r="F101" s="17" t="n">
        <v>11601002</v>
      </c>
      <c r="G101" s="36" t="s">
        <v>105</v>
      </c>
    </row>
    <row r="102" customFormat="false" ht="15" hidden="false" customHeight="false" outlineLevel="0" collapsed="false">
      <c r="E102" s="177"/>
      <c r="F102" s="17" t="n">
        <v>11601003</v>
      </c>
      <c r="G102" s="36" t="s">
        <v>106</v>
      </c>
    </row>
    <row r="103" customFormat="false" ht="15" hidden="false" customHeight="false" outlineLevel="0" collapsed="false">
      <c r="E103" s="177"/>
      <c r="F103" s="17" t="n">
        <v>11601004</v>
      </c>
      <c r="G103" s="36" t="s">
        <v>107</v>
      </c>
    </row>
    <row r="104" customFormat="false" ht="15" hidden="false" customHeight="false" outlineLevel="0" collapsed="false">
      <c r="E104" s="177"/>
      <c r="F104" s="17" t="n">
        <v>11601005</v>
      </c>
      <c r="G104" s="36" t="s">
        <v>108</v>
      </c>
    </row>
    <row r="105" customFormat="false" ht="18" hidden="false" customHeight="true" outlineLevel="0" collapsed="false">
      <c r="E105" s="177"/>
    </row>
    <row r="106" customFormat="false" ht="18" hidden="false" customHeight="true" outlineLevel="0" collapsed="false">
      <c r="E106" s="177" t="n">
        <v>11602</v>
      </c>
      <c r="F106" s="175" t="s">
        <v>109</v>
      </c>
    </row>
    <row r="107" customFormat="false" ht="18" hidden="false" customHeight="true" outlineLevel="0" collapsed="false">
      <c r="E107" s="177"/>
      <c r="F107" s="17" t="n">
        <v>11602001</v>
      </c>
      <c r="G107" s="36" t="s">
        <v>110</v>
      </c>
    </row>
    <row r="108" customFormat="false" ht="18" hidden="false" customHeight="true" outlineLevel="0" collapsed="false">
      <c r="E108" s="177"/>
      <c r="F108" s="17" t="n">
        <v>11602002</v>
      </c>
      <c r="G108" s="36" t="s">
        <v>111</v>
      </c>
    </row>
    <row r="109" customFormat="false" ht="18" hidden="false" customHeight="true" outlineLevel="0" collapsed="false">
      <c r="E109" s="177"/>
      <c r="F109" s="17" t="n">
        <v>11602003</v>
      </c>
      <c r="G109" s="36" t="s">
        <v>112</v>
      </c>
    </row>
    <row r="110" customFormat="false" ht="18" hidden="false" customHeight="true" outlineLevel="0" collapsed="false">
      <c r="E110" s="177"/>
      <c r="F110" s="17" t="n">
        <v>11602004</v>
      </c>
      <c r="G110" s="36" t="s">
        <v>113</v>
      </c>
    </row>
    <row r="111" customFormat="false" ht="18.75" hidden="false" customHeight="false" outlineLevel="0" collapsed="false">
      <c r="E111" s="177" t="n">
        <v>11603</v>
      </c>
      <c r="F111" s="175" t="s">
        <v>114</v>
      </c>
    </row>
    <row r="112" customFormat="false" ht="15" hidden="false" customHeight="false" outlineLevel="0" collapsed="false">
      <c r="E112" s="177"/>
      <c r="F112" s="17" t="n">
        <v>11603001</v>
      </c>
      <c r="G112" s="36" t="s">
        <v>115</v>
      </c>
    </row>
    <row r="113" customFormat="false" ht="15" hidden="false" customHeight="false" outlineLevel="0" collapsed="false">
      <c r="E113" s="177"/>
      <c r="F113" s="17" t="n">
        <v>11603002</v>
      </c>
      <c r="G113" s="36" t="s">
        <v>116</v>
      </c>
    </row>
    <row r="114" customFormat="false" ht="15" hidden="false" customHeight="false" outlineLevel="0" collapsed="false">
      <c r="E114" s="177"/>
      <c r="F114" s="17" t="n">
        <v>11603003</v>
      </c>
      <c r="G114" s="36" t="s">
        <v>117</v>
      </c>
    </row>
    <row r="115" customFormat="false" ht="15.75" hidden="false" customHeight="false" outlineLevel="0" collapsed="false">
      <c r="D115" s="176" t="n">
        <v>117</v>
      </c>
      <c r="E115" s="177" t="s">
        <v>118</v>
      </c>
    </row>
    <row r="116" customFormat="false" ht="15" hidden="false" customHeight="false" outlineLevel="0" collapsed="false">
      <c r="E116" s="177" t="n">
        <v>11701</v>
      </c>
      <c r="F116" s="177" t="s">
        <v>119</v>
      </c>
    </row>
    <row r="117" customFormat="false" ht="15" hidden="false" customHeight="false" outlineLevel="0" collapsed="false">
      <c r="E117" s="177"/>
      <c r="F117" s="17" t="n">
        <v>11701001</v>
      </c>
      <c r="G117" s="19" t="s">
        <v>120</v>
      </c>
    </row>
    <row r="118" customFormat="false" ht="15" hidden="false" customHeight="false" outlineLevel="0" collapsed="false">
      <c r="E118" s="177"/>
      <c r="F118" s="17" t="n">
        <v>11701002</v>
      </c>
      <c r="G118" s="19" t="s">
        <v>121</v>
      </c>
    </row>
    <row r="119" customFormat="false" ht="15" hidden="false" customHeight="false" outlineLevel="0" collapsed="false">
      <c r="E119" s="177"/>
      <c r="F119" s="17" t="n">
        <v>11701003</v>
      </c>
      <c r="G119" s="19" t="s">
        <v>122</v>
      </c>
    </row>
    <row r="120" customFormat="false" ht="15" hidden="false" customHeight="false" outlineLevel="0" collapsed="false">
      <c r="E120" s="177"/>
      <c r="F120" s="17" t="n">
        <v>11701004</v>
      </c>
      <c r="G120" s="19" t="s">
        <v>123</v>
      </c>
    </row>
    <row r="121" customFormat="false" ht="15" hidden="false" customHeight="false" outlineLevel="0" collapsed="false">
      <c r="F121" s="17" t="n">
        <v>11701005</v>
      </c>
      <c r="G121" s="19" t="s">
        <v>124</v>
      </c>
    </row>
    <row r="122" customFormat="false" ht="15" hidden="false" customHeight="false" outlineLevel="0" collapsed="false">
      <c r="E122" s="177"/>
      <c r="F122" s="17" t="n">
        <v>11701006</v>
      </c>
      <c r="G122" s="19" t="s">
        <v>125</v>
      </c>
    </row>
    <row r="123" customFormat="false" ht="15" hidden="false" customHeight="false" outlineLevel="0" collapsed="false">
      <c r="E123" s="177"/>
      <c r="F123" s="17" t="n">
        <v>11701007</v>
      </c>
      <c r="G123" s="19" t="s">
        <v>126</v>
      </c>
    </row>
    <row r="124" customFormat="false" ht="15" hidden="false" customHeight="false" outlineLevel="0" collapsed="false">
      <c r="E124" s="177"/>
    </row>
    <row r="125" customFormat="false" ht="15" hidden="false" customHeight="false" outlineLevel="0" collapsed="false">
      <c r="E125" s="177" t="n">
        <v>11702</v>
      </c>
      <c r="F125" s="177" t="s">
        <v>127</v>
      </c>
    </row>
    <row r="126" customFormat="false" ht="15" hidden="false" customHeight="false" outlineLevel="0" collapsed="false">
      <c r="E126" s="177"/>
      <c r="F126" s="17" t="n">
        <v>11702001</v>
      </c>
      <c r="G126" s="19" t="s">
        <v>128</v>
      </c>
    </row>
    <row r="127" customFormat="false" ht="15" hidden="false" customHeight="false" outlineLevel="0" collapsed="false">
      <c r="E127" s="177"/>
      <c r="F127" s="17" t="n">
        <v>11702002</v>
      </c>
      <c r="G127" s="19" t="s">
        <v>129</v>
      </c>
    </row>
    <row r="128" customFormat="false" ht="15" hidden="false" customHeight="false" outlineLevel="0" collapsed="false">
      <c r="E128" s="177"/>
      <c r="F128" s="17" t="n">
        <v>11702003</v>
      </c>
      <c r="G128" s="19" t="s">
        <v>130</v>
      </c>
    </row>
    <row r="129" customFormat="false" ht="15" hidden="false" customHeight="false" outlineLevel="0" collapsed="false">
      <c r="E129" s="177" t="n">
        <v>11703</v>
      </c>
      <c r="F129" s="177" t="s">
        <v>131</v>
      </c>
    </row>
    <row r="130" customFormat="false" ht="15" hidden="false" customHeight="false" outlineLevel="0" collapsed="false">
      <c r="E130" s="177"/>
      <c r="F130" s="17" t="n">
        <v>11703001</v>
      </c>
      <c r="G130" s="19" t="s">
        <v>131</v>
      </c>
    </row>
    <row r="131" customFormat="false" ht="15" hidden="false" customHeight="false" outlineLevel="0" collapsed="false">
      <c r="E131" s="177" t="n">
        <v>11704</v>
      </c>
      <c r="F131" s="177" t="s">
        <v>132</v>
      </c>
    </row>
    <row r="132" customFormat="false" ht="15" hidden="false" customHeight="false" outlineLevel="0" collapsed="false">
      <c r="E132" s="177"/>
      <c r="F132" s="17" t="n">
        <v>11704001</v>
      </c>
      <c r="G132" s="19" t="s">
        <v>132</v>
      </c>
    </row>
    <row r="133" customFormat="false" ht="15.75" hidden="false" customHeight="false" outlineLevel="0" collapsed="false">
      <c r="D133" s="176" t="n">
        <v>118</v>
      </c>
      <c r="E133" s="177" t="s">
        <v>133</v>
      </c>
      <c r="F133" s="177"/>
    </row>
    <row r="134" customFormat="false" ht="15.75" hidden="false" customHeight="false" outlineLevel="0" collapsed="false">
      <c r="D134" s="176"/>
      <c r="E134" s="177" t="n">
        <v>11801</v>
      </c>
      <c r="F134" s="177" t="s">
        <v>133</v>
      </c>
    </row>
    <row r="135" customFormat="false" ht="15" hidden="false" customHeight="false" outlineLevel="0" collapsed="false">
      <c r="F135" s="17" t="n">
        <v>11801001</v>
      </c>
      <c r="G135" s="19" t="s">
        <v>134</v>
      </c>
    </row>
    <row r="136" customFormat="false" ht="15" hidden="false" customHeight="false" outlineLevel="0" collapsed="false">
      <c r="E136" s="177"/>
      <c r="F136" s="17" t="n">
        <v>11801002</v>
      </c>
      <c r="G136" s="19" t="s">
        <v>134</v>
      </c>
    </row>
    <row r="137" customFormat="false" ht="15" hidden="false" customHeight="false" outlineLevel="0" collapsed="false">
      <c r="E137" s="177"/>
      <c r="F137" s="17" t="n">
        <v>11801003</v>
      </c>
      <c r="G137" s="19" t="s">
        <v>134</v>
      </c>
    </row>
    <row r="138" customFormat="false" ht="15" hidden="false" customHeight="false" outlineLevel="0" collapsed="false">
      <c r="E138" s="177"/>
      <c r="F138" s="17" t="n">
        <v>11801004</v>
      </c>
      <c r="G138" s="19" t="s">
        <v>134</v>
      </c>
    </row>
    <row r="139" customFormat="false" ht="15" hidden="false" customHeight="false" outlineLevel="0" collapsed="false">
      <c r="C139" s="190"/>
      <c r="D139" s="190"/>
      <c r="E139" s="191"/>
      <c r="F139" s="191"/>
      <c r="G139" s="192"/>
      <c r="H139" s="193"/>
      <c r="I139" s="194"/>
      <c r="J139" s="194"/>
    </row>
    <row r="140" customFormat="false" ht="15" hidden="false" customHeight="false" outlineLevel="0" collapsed="false">
      <c r="E140" s="177"/>
      <c r="F140" s="177"/>
    </row>
    <row r="141" customFormat="false" ht="18.75" hidden="false" customHeight="false" outlineLevel="0" collapsed="false">
      <c r="C141" s="175" t="n">
        <v>12</v>
      </c>
      <c r="D141" s="175" t="s">
        <v>135</v>
      </c>
      <c r="F141" s="177"/>
    </row>
    <row r="142" customFormat="false" ht="15.75" hidden="false" customHeight="false" outlineLevel="0" collapsed="false">
      <c r="D142" s="176" t="n">
        <v>121</v>
      </c>
      <c r="E142" s="176" t="s">
        <v>136</v>
      </c>
      <c r="F142" s="177"/>
    </row>
    <row r="143" customFormat="false" ht="15" hidden="false" customHeight="false" outlineLevel="0" collapsed="false">
      <c r="E143" s="177" t="n">
        <v>12101</v>
      </c>
      <c r="F143" s="177" t="s">
        <v>137</v>
      </c>
    </row>
    <row r="144" customFormat="false" ht="15" hidden="false" customHeight="false" outlineLevel="0" collapsed="false">
      <c r="E144" s="177"/>
      <c r="F144" s="17" t="n">
        <v>12101001</v>
      </c>
      <c r="G144" s="19" t="s">
        <v>138</v>
      </c>
    </row>
    <row r="145" customFormat="false" ht="15" hidden="false" customHeight="false" outlineLevel="0" collapsed="false">
      <c r="E145" s="177"/>
      <c r="F145" s="17" t="n">
        <v>12101002</v>
      </c>
      <c r="G145" s="19" t="s">
        <v>797</v>
      </c>
    </row>
    <row r="146" customFormat="false" ht="15" hidden="false" customHeight="false" outlineLevel="0" collapsed="false">
      <c r="E146" s="177"/>
      <c r="F146" s="17" t="n">
        <v>12101003</v>
      </c>
      <c r="G146" s="19" t="s">
        <v>140</v>
      </c>
    </row>
    <row r="147" customFormat="false" ht="15" hidden="false" customHeight="false" outlineLevel="0" collapsed="false">
      <c r="E147" s="177"/>
      <c r="F147" s="17" t="n">
        <v>12101004</v>
      </c>
      <c r="G147" s="19" t="s">
        <v>141</v>
      </c>
    </row>
    <row r="148" customFormat="false" ht="15" hidden="false" customHeight="false" outlineLevel="0" collapsed="false">
      <c r="E148" s="177"/>
      <c r="F148" s="195" t="n">
        <v>12101005</v>
      </c>
      <c r="G148" s="196" t="s">
        <v>142</v>
      </c>
    </row>
    <row r="149" customFormat="false" ht="15" hidden="false" customHeight="false" outlineLevel="0" collapsed="false">
      <c r="E149" s="177" t="n">
        <v>12102</v>
      </c>
      <c r="F149" s="177" t="s">
        <v>143</v>
      </c>
    </row>
    <row r="150" customFormat="false" ht="15" hidden="false" customHeight="false" outlineLevel="0" collapsed="false">
      <c r="E150" s="177"/>
      <c r="F150" s="17" t="n">
        <v>12102001</v>
      </c>
      <c r="G150" s="19" t="s">
        <v>143</v>
      </c>
    </row>
    <row r="151" customFormat="false" ht="15" hidden="false" customHeight="false" outlineLevel="0" collapsed="false">
      <c r="E151" s="177"/>
      <c r="F151" s="17" t="n">
        <v>12102002</v>
      </c>
      <c r="G151" s="19" t="s">
        <v>144</v>
      </c>
    </row>
    <row r="152" customFormat="false" ht="15" hidden="false" customHeight="false" outlineLevel="0" collapsed="false">
      <c r="E152" s="177"/>
      <c r="F152" s="17" t="n">
        <v>12102003</v>
      </c>
      <c r="G152" s="19" t="s">
        <v>145</v>
      </c>
    </row>
    <row r="153" customFormat="false" ht="15" hidden="false" customHeight="false" outlineLevel="0" collapsed="false">
      <c r="E153" s="177"/>
      <c r="F153" s="17" t="n">
        <v>12102004</v>
      </c>
      <c r="G153" s="19" t="s">
        <v>146</v>
      </c>
    </row>
    <row r="154" customFormat="false" ht="15" hidden="false" customHeight="false" outlineLevel="0" collapsed="false">
      <c r="E154" s="177"/>
      <c r="F154" s="17" t="n">
        <v>12102005</v>
      </c>
      <c r="G154" s="19" t="s">
        <v>147</v>
      </c>
    </row>
    <row r="155" customFormat="false" ht="15" hidden="false" customHeight="false" outlineLevel="0" collapsed="false">
      <c r="E155" s="177" t="n">
        <v>12103</v>
      </c>
      <c r="F155" s="177" t="s">
        <v>148</v>
      </c>
    </row>
    <row r="156" customFormat="false" ht="15" hidden="false" customHeight="false" outlineLevel="0" collapsed="false">
      <c r="E156" s="177"/>
      <c r="F156" s="17" t="n">
        <v>12103001</v>
      </c>
      <c r="G156" s="19" t="s">
        <v>148</v>
      </c>
    </row>
    <row r="157" customFormat="false" ht="15" hidden="false" customHeight="false" outlineLevel="0" collapsed="false">
      <c r="E157" s="177"/>
      <c r="F157" s="17" t="n">
        <v>12103002</v>
      </c>
      <c r="G157" s="19" t="s">
        <v>149</v>
      </c>
    </row>
    <row r="158" customFormat="false" ht="15" hidden="false" customHeight="false" outlineLevel="0" collapsed="false">
      <c r="E158" s="177"/>
      <c r="F158" s="17" t="n">
        <v>12103003</v>
      </c>
      <c r="G158" s="19" t="s">
        <v>150</v>
      </c>
    </row>
    <row r="159" customFormat="false" ht="15" hidden="false" customHeight="false" outlineLevel="0" collapsed="false">
      <c r="E159" s="177"/>
      <c r="F159" s="17" t="n">
        <v>12103004</v>
      </c>
      <c r="G159" s="19" t="s">
        <v>151</v>
      </c>
    </row>
    <row r="160" customFormat="false" ht="15" hidden="false" customHeight="false" outlineLevel="0" collapsed="false">
      <c r="E160" s="177"/>
      <c r="F160" s="17" t="n">
        <v>12103005</v>
      </c>
      <c r="G160" s="19" t="s">
        <v>152</v>
      </c>
    </row>
    <row r="161" customFormat="false" ht="15" hidden="false" customHeight="false" outlineLevel="0" collapsed="false">
      <c r="E161" s="177" t="n">
        <v>12104</v>
      </c>
      <c r="F161" s="177" t="s">
        <v>153</v>
      </c>
    </row>
    <row r="162" customFormat="false" ht="15" hidden="false" customHeight="false" outlineLevel="0" collapsed="false">
      <c r="E162" s="177"/>
      <c r="F162" s="17" t="n">
        <v>12104001</v>
      </c>
      <c r="G162" s="19" t="s">
        <v>154</v>
      </c>
    </row>
    <row r="163" customFormat="false" ht="15" hidden="false" customHeight="false" outlineLevel="0" collapsed="false">
      <c r="C163" s="0"/>
      <c r="D163" s="0"/>
      <c r="E163" s="177"/>
      <c r="F163" s="17" t="n">
        <v>12104002</v>
      </c>
      <c r="G163" s="19" t="s">
        <v>155</v>
      </c>
      <c r="O163" s="0"/>
      <c r="Q163" s="0"/>
    </row>
    <row r="164" customFormat="false" ht="15" hidden="false" customHeight="false" outlineLevel="0" collapsed="false">
      <c r="C164" s="0"/>
      <c r="D164" s="0"/>
      <c r="E164" s="177"/>
      <c r="F164" s="17" t="n">
        <v>12104003</v>
      </c>
      <c r="G164" s="19" t="s">
        <v>156</v>
      </c>
      <c r="O164" s="0"/>
      <c r="Q164" s="0"/>
    </row>
    <row r="165" customFormat="false" ht="15" hidden="false" customHeight="false" outlineLevel="0" collapsed="false">
      <c r="C165" s="0"/>
      <c r="D165" s="0"/>
      <c r="E165" s="177"/>
      <c r="F165" s="17" t="n">
        <v>12104004</v>
      </c>
      <c r="G165" s="19" t="s">
        <v>157</v>
      </c>
      <c r="O165" s="0"/>
      <c r="Q165" s="0"/>
    </row>
    <row r="166" customFormat="false" ht="15" hidden="false" customHeight="false" outlineLevel="0" collapsed="false">
      <c r="C166" s="0"/>
      <c r="D166" s="0"/>
      <c r="E166" s="177" t="n">
        <v>12105</v>
      </c>
      <c r="F166" s="177" t="s">
        <v>158</v>
      </c>
      <c r="O166" s="0"/>
      <c r="Q166" s="0"/>
    </row>
    <row r="167" customFormat="false" ht="15" hidden="false" customHeight="false" outlineLevel="0" collapsed="false">
      <c r="C167" s="0"/>
      <c r="D167" s="0"/>
      <c r="E167" s="177"/>
      <c r="F167" s="17" t="n">
        <v>12105001</v>
      </c>
      <c r="G167" s="19" t="s">
        <v>158</v>
      </c>
      <c r="O167" s="0"/>
      <c r="Q167" s="0"/>
    </row>
    <row r="168" customFormat="false" ht="15" hidden="false" customHeight="false" outlineLevel="0" collapsed="false">
      <c r="C168" s="0"/>
      <c r="D168" s="0"/>
      <c r="E168" s="177" t="n">
        <v>12106</v>
      </c>
      <c r="F168" s="177" t="s">
        <v>159</v>
      </c>
      <c r="O168" s="0"/>
      <c r="Q168" s="0"/>
    </row>
    <row r="169" customFormat="false" ht="15" hidden="false" customHeight="false" outlineLevel="0" collapsed="false">
      <c r="C169" s="0"/>
      <c r="D169" s="0"/>
      <c r="E169" s="177"/>
      <c r="F169" s="17" t="n">
        <v>12106001</v>
      </c>
      <c r="G169" s="19" t="s">
        <v>159</v>
      </c>
      <c r="O169" s="0"/>
      <c r="Q169" s="0"/>
    </row>
    <row r="170" customFormat="false" ht="15" hidden="false" customHeight="false" outlineLevel="0" collapsed="false">
      <c r="C170" s="0"/>
      <c r="D170" s="0"/>
      <c r="E170" s="177" t="n">
        <v>12107</v>
      </c>
      <c r="F170" s="177" t="s">
        <v>160</v>
      </c>
      <c r="O170" s="0"/>
      <c r="Q170" s="0"/>
    </row>
    <row r="171" customFormat="false" ht="15" hidden="false" customHeight="false" outlineLevel="0" collapsed="false">
      <c r="C171" s="0"/>
      <c r="D171" s="0"/>
      <c r="E171" s="177"/>
      <c r="F171" s="17" t="n">
        <v>12107001</v>
      </c>
      <c r="G171" s="19" t="s">
        <v>160</v>
      </c>
      <c r="O171" s="0"/>
      <c r="Q171" s="0"/>
    </row>
    <row r="172" customFormat="false" ht="15" hidden="false" customHeight="false" outlineLevel="0" collapsed="false">
      <c r="C172" s="0"/>
      <c r="D172" s="0"/>
      <c r="E172" s="177" t="n">
        <v>12108</v>
      </c>
      <c r="F172" s="177" t="s">
        <v>161</v>
      </c>
      <c r="G172" s="197"/>
      <c r="O172" s="0"/>
      <c r="Q172" s="0"/>
    </row>
    <row r="173" customFormat="false" ht="15" hidden="false" customHeight="false" outlineLevel="0" collapsed="false">
      <c r="C173" s="0"/>
      <c r="D173" s="0"/>
      <c r="E173" s="177"/>
      <c r="F173" s="17" t="n">
        <v>12108001</v>
      </c>
      <c r="G173" s="197" t="s">
        <v>161</v>
      </c>
      <c r="O173" s="0"/>
      <c r="Q173" s="0"/>
    </row>
    <row r="174" customFormat="false" ht="15" hidden="false" customHeight="false" outlineLevel="0" collapsed="false">
      <c r="C174" s="0"/>
      <c r="D174" s="0"/>
      <c r="E174" s="177" t="n">
        <v>12109</v>
      </c>
      <c r="F174" s="177" t="s">
        <v>162</v>
      </c>
      <c r="G174" s="197"/>
      <c r="O174" s="0"/>
      <c r="Q174" s="0"/>
    </row>
    <row r="175" customFormat="false" ht="15" hidden="false" customHeight="false" outlineLevel="0" collapsed="false">
      <c r="C175" s="0"/>
      <c r="D175" s="0"/>
      <c r="E175" s="177"/>
      <c r="F175" s="17" t="n">
        <v>12109001</v>
      </c>
      <c r="G175" s="197" t="s">
        <v>162</v>
      </c>
      <c r="O175" s="0"/>
      <c r="Q175" s="0"/>
    </row>
    <row r="176" customFormat="false" ht="15" hidden="false" customHeight="false" outlineLevel="0" collapsed="false">
      <c r="C176" s="0"/>
      <c r="D176" s="0"/>
      <c r="E176" s="177" t="n">
        <v>12110</v>
      </c>
      <c r="F176" s="177" t="s">
        <v>163</v>
      </c>
      <c r="G176" s="197"/>
      <c r="O176" s="0"/>
      <c r="Q176" s="0"/>
    </row>
    <row r="177" customFormat="false" ht="15" hidden="false" customHeight="false" outlineLevel="0" collapsed="false">
      <c r="C177" s="0"/>
      <c r="D177" s="0"/>
      <c r="E177" s="177"/>
      <c r="F177" s="17" t="n">
        <v>12110001</v>
      </c>
      <c r="G177" s="197" t="s">
        <v>163</v>
      </c>
      <c r="O177" s="0"/>
      <c r="Q177" s="0"/>
    </row>
    <row r="178" customFormat="false" ht="15" hidden="false" customHeight="false" outlineLevel="0" collapsed="false">
      <c r="E178" s="177" t="n">
        <v>12111</v>
      </c>
      <c r="F178" s="177" t="s">
        <v>164</v>
      </c>
      <c r="G178" s="197"/>
    </row>
    <row r="179" customFormat="false" ht="15" hidden="false" customHeight="false" outlineLevel="0" collapsed="false">
      <c r="E179" s="177"/>
      <c r="F179" s="17" t="n">
        <v>12111001</v>
      </c>
      <c r="G179" s="197" t="s">
        <v>164</v>
      </c>
    </row>
    <row r="180" customFormat="false" ht="15" hidden="false" customHeight="false" outlineLevel="0" collapsed="false">
      <c r="E180" s="177" t="n">
        <v>12112</v>
      </c>
      <c r="F180" s="177" t="s">
        <v>165</v>
      </c>
      <c r="G180" s="197"/>
    </row>
    <row r="181" customFormat="false" ht="15" hidden="false" customHeight="false" outlineLevel="0" collapsed="false">
      <c r="E181" s="177"/>
      <c r="F181" s="17" t="n">
        <v>12112001</v>
      </c>
      <c r="G181" s="197" t="s">
        <v>165</v>
      </c>
    </row>
    <row r="182" customFormat="false" ht="15.75" hidden="false" customHeight="false" outlineLevel="0" collapsed="false">
      <c r="D182" s="176" t="n">
        <v>122</v>
      </c>
      <c r="E182" s="176" t="s">
        <v>166</v>
      </c>
      <c r="F182" s="177"/>
    </row>
    <row r="183" customFormat="false" ht="15.75" hidden="false" customHeight="false" outlineLevel="0" collapsed="false">
      <c r="D183" s="176"/>
      <c r="E183" s="176" t="n">
        <v>12201</v>
      </c>
      <c r="F183" s="177" t="s">
        <v>166</v>
      </c>
    </row>
    <row r="184" customFormat="false" ht="15" hidden="false" customHeight="false" outlineLevel="0" collapsed="false">
      <c r="E184" s="177"/>
      <c r="F184" s="17" t="n">
        <v>12201001</v>
      </c>
      <c r="G184" s="197" t="s">
        <v>167</v>
      </c>
    </row>
    <row r="185" customFormat="false" ht="15" hidden="false" customHeight="false" outlineLevel="0" collapsed="false">
      <c r="E185" s="177"/>
      <c r="F185" s="17" t="n">
        <v>12201002</v>
      </c>
      <c r="G185" s="197" t="s">
        <v>168</v>
      </c>
    </row>
    <row r="186" customFormat="false" ht="15" hidden="false" customHeight="false" outlineLevel="0" collapsed="false">
      <c r="E186" s="177"/>
      <c r="F186" s="17" t="n">
        <v>12201003</v>
      </c>
      <c r="G186" s="197" t="s">
        <v>169</v>
      </c>
    </row>
    <row r="187" customFormat="false" ht="15" hidden="false" customHeight="false" outlineLevel="0" collapsed="false">
      <c r="E187" s="177"/>
      <c r="F187" s="17" t="n">
        <v>12201004</v>
      </c>
      <c r="G187" s="197" t="s">
        <v>170</v>
      </c>
    </row>
    <row r="188" customFormat="false" ht="15" hidden="false" customHeight="false" outlineLevel="0" collapsed="false">
      <c r="E188" s="177"/>
      <c r="F188" s="17" t="n">
        <v>12201005</v>
      </c>
      <c r="G188" s="197" t="s">
        <v>171</v>
      </c>
    </row>
    <row r="189" customFormat="false" ht="15" hidden="false" customHeight="false" outlineLevel="0" collapsed="false">
      <c r="E189" s="177"/>
      <c r="F189" s="17" t="n">
        <v>12201006</v>
      </c>
      <c r="G189" s="197" t="s">
        <v>172</v>
      </c>
    </row>
    <row r="190" customFormat="false" ht="15" hidden="false" customHeight="false" outlineLevel="0" collapsed="false">
      <c r="E190" s="177"/>
      <c r="F190" s="17" t="n">
        <v>12201007</v>
      </c>
      <c r="G190" s="197" t="s">
        <v>173</v>
      </c>
    </row>
    <row r="191" customFormat="false" ht="15" hidden="false" customHeight="false" outlineLevel="0" collapsed="false">
      <c r="E191" s="177"/>
      <c r="F191" s="17" t="n">
        <v>12201008</v>
      </c>
      <c r="G191" s="197" t="s">
        <v>174</v>
      </c>
    </row>
    <row r="192" s="63" customFormat="true" ht="15" hidden="false" customHeight="false" outlineLevel="0" collapsed="false">
      <c r="C192" s="181"/>
      <c r="D192" s="181"/>
      <c r="E192" s="177"/>
      <c r="F192" s="17" t="n">
        <v>12201009</v>
      </c>
      <c r="G192" s="182" t="s">
        <v>175</v>
      </c>
      <c r="H192" s="198"/>
      <c r="O192" s="65"/>
      <c r="Q192" s="65"/>
    </row>
    <row r="193" s="63" customFormat="true" ht="15" hidden="false" customHeight="false" outlineLevel="0" collapsed="false">
      <c r="C193" s="181"/>
      <c r="D193" s="181"/>
      <c r="E193" s="177"/>
      <c r="F193" s="17" t="n">
        <v>12201010</v>
      </c>
      <c r="G193" s="182" t="s">
        <v>176</v>
      </c>
      <c r="H193" s="198"/>
      <c r="O193" s="65"/>
      <c r="Q193" s="65"/>
    </row>
    <row r="194" s="63" customFormat="true" ht="15.75" hidden="false" customHeight="false" outlineLevel="0" collapsed="false">
      <c r="C194" s="181"/>
      <c r="D194" s="179" t="n">
        <v>123</v>
      </c>
      <c r="E194" s="179" t="s">
        <v>177</v>
      </c>
      <c r="F194" s="181"/>
      <c r="G194" s="199"/>
      <c r="H194" s="198"/>
      <c r="O194" s="65"/>
      <c r="Q194" s="65"/>
    </row>
    <row r="195" s="63" customFormat="true" ht="15.75" hidden="false" customHeight="false" outlineLevel="0" collapsed="false">
      <c r="C195" s="181"/>
      <c r="D195" s="179"/>
      <c r="E195" s="179" t="n">
        <v>12301</v>
      </c>
      <c r="F195" s="179" t="s">
        <v>177</v>
      </c>
      <c r="G195" s="199"/>
      <c r="H195" s="198"/>
      <c r="O195" s="65"/>
      <c r="Q195" s="65"/>
    </row>
    <row r="196" s="63" customFormat="true" ht="15" hidden="false" customHeight="false" outlineLevel="0" collapsed="false">
      <c r="C196" s="181"/>
      <c r="D196" s="181"/>
      <c r="F196" s="200" t="n">
        <v>12301001</v>
      </c>
      <c r="G196" s="201" t="s">
        <v>178</v>
      </c>
      <c r="H196" s="199"/>
      <c r="O196" s="65"/>
      <c r="Q196" s="65"/>
    </row>
    <row r="197" s="63" customFormat="true" ht="15" hidden="false" customHeight="false" outlineLevel="0" collapsed="false">
      <c r="C197" s="181"/>
      <c r="D197" s="181"/>
      <c r="F197" s="180"/>
      <c r="G197" s="182" t="n">
        <v>1230100101</v>
      </c>
      <c r="H197" s="199" t="s">
        <v>179</v>
      </c>
      <c r="O197" s="65"/>
      <c r="Q197" s="65"/>
    </row>
    <row r="198" s="63" customFormat="true" ht="15" hidden="false" customHeight="false" outlineLevel="0" collapsed="false">
      <c r="C198" s="181"/>
      <c r="D198" s="181"/>
      <c r="F198" s="180"/>
      <c r="G198" s="182" t="n">
        <v>1230100102</v>
      </c>
      <c r="H198" s="199" t="s">
        <v>180</v>
      </c>
      <c r="O198" s="65"/>
      <c r="Q198" s="65"/>
    </row>
    <row r="199" s="63" customFormat="true" ht="15" hidden="false" customHeight="false" outlineLevel="0" collapsed="false">
      <c r="C199" s="181"/>
      <c r="D199" s="181"/>
      <c r="F199" s="180"/>
      <c r="G199" s="202"/>
      <c r="H199" s="199"/>
      <c r="O199" s="65"/>
      <c r="Q199" s="65"/>
    </row>
    <row r="200" s="63" customFormat="true" ht="15" hidden="false" customHeight="false" outlineLevel="0" collapsed="false">
      <c r="C200" s="181"/>
      <c r="D200" s="181"/>
      <c r="F200" s="200" t="n">
        <v>12301002</v>
      </c>
      <c r="G200" s="182" t="s">
        <v>181</v>
      </c>
      <c r="H200" s="199"/>
      <c r="O200" s="65"/>
      <c r="Q200" s="65"/>
    </row>
    <row r="201" s="63" customFormat="true" ht="15" hidden="false" customHeight="false" outlineLevel="0" collapsed="false">
      <c r="C201" s="181"/>
      <c r="D201" s="181"/>
      <c r="F201" s="200" t="n">
        <v>12301003</v>
      </c>
      <c r="G201" s="182" t="s">
        <v>182</v>
      </c>
      <c r="H201" s="199"/>
      <c r="O201" s="65"/>
      <c r="Q201" s="65"/>
    </row>
    <row r="202" s="63" customFormat="true" ht="15" hidden="false" customHeight="false" outlineLevel="0" collapsed="false">
      <c r="C202" s="181"/>
      <c r="D202" s="181"/>
      <c r="F202" s="200" t="n">
        <v>12301004</v>
      </c>
      <c r="G202" s="182" t="s">
        <v>183</v>
      </c>
      <c r="H202" s="199"/>
      <c r="O202" s="65"/>
      <c r="Q202" s="65"/>
    </row>
    <row r="203" s="63" customFormat="true" ht="15" hidden="false" customHeight="false" outlineLevel="0" collapsed="false">
      <c r="C203" s="181"/>
      <c r="D203" s="181"/>
      <c r="F203" s="200" t="n">
        <v>12301005</v>
      </c>
      <c r="G203" s="182" t="s">
        <v>184</v>
      </c>
      <c r="H203" s="199"/>
      <c r="O203" s="65"/>
      <c r="Q203" s="65"/>
    </row>
    <row r="204" s="63" customFormat="true" ht="15" hidden="false" customHeight="false" outlineLevel="0" collapsed="false">
      <c r="C204" s="181"/>
      <c r="D204" s="181"/>
      <c r="F204" s="200" t="n">
        <v>12301006</v>
      </c>
      <c r="G204" s="182" t="s">
        <v>185</v>
      </c>
      <c r="H204" s="199"/>
      <c r="O204" s="65"/>
      <c r="Q204" s="65"/>
    </row>
    <row r="205" customFormat="false" ht="15" hidden="false" customHeight="false" outlineLevel="0" collapsed="false">
      <c r="E205" s="177"/>
      <c r="F205" s="177"/>
    </row>
    <row r="206" customFormat="false" ht="15.75" hidden="false" customHeight="false" outlineLevel="0" collapsed="false">
      <c r="D206" s="176" t="n">
        <v>124</v>
      </c>
      <c r="E206" s="176" t="s">
        <v>186</v>
      </c>
      <c r="F206" s="177"/>
    </row>
    <row r="207" customFormat="false" ht="15.75" hidden="false" customHeight="false" outlineLevel="0" collapsed="false">
      <c r="D207" s="176"/>
      <c r="E207" s="177" t="n">
        <v>12401</v>
      </c>
      <c r="F207" s="176" t="s">
        <v>186</v>
      </c>
    </row>
    <row r="208" customFormat="false" ht="15" hidden="false" customHeight="false" outlineLevel="0" collapsed="false">
      <c r="F208" s="203" t="n">
        <v>12401001</v>
      </c>
      <c r="G208" s="197" t="s">
        <v>187</v>
      </c>
    </row>
    <row r="209" customFormat="false" ht="15" hidden="false" customHeight="false" outlineLevel="0" collapsed="false">
      <c r="F209" s="203" t="n">
        <v>12401002</v>
      </c>
      <c r="G209" s="197" t="s">
        <v>188</v>
      </c>
    </row>
    <row r="210" customFormat="false" ht="15" hidden="false" customHeight="false" outlineLevel="0" collapsed="false">
      <c r="F210" s="203" t="n">
        <v>12401003</v>
      </c>
      <c r="G210" s="197" t="s">
        <v>189</v>
      </c>
    </row>
    <row r="211" customFormat="false" ht="15" hidden="false" customHeight="false" outlineLevel="0" collapsed="false">
      <c r="E211" s="177"/>
    </row>
    <row r="212" customFormat="false" ht="15.75" hidden="false" customHeight="false" outlineLevel="0" collapsed="false">
      <c r="D212" s="176" t="n">
        <v>125</v>
      </c>
      <c r="F212" s="177"/>
    </row>
    <row r="213" customFormat="false" ht="15.75" hidden="false" customHeight="false" outlineLevel="0" collapsed="false">
      <c r="D213" s="176"/>
      <c r="E213" s="177" t="n">
        <v>12501</v>
      </c>
      <c r="F213" s="177" t="s">
        <v>190</v>
      </c>
    </row>
    <row r="214" customFormat="false" ht="15" hidden="false" customHeight="false" outlineLevel="0" collapsed="false">
      <c r="F214" s="203" t="n">
        <v>12501001</v>
      </c>
      <c r="G214" s="197" t="s">
        <v>191</v>
      </c>
    </row>
    <row r="215" customFormat="false" ht="15" hidden="false" customHeight="false" outlineLevel="0" collapsed="false">
      <c r="F215" s="203" t="n">
        <v>12501002</v>
      </c>
      <c r="G215" s="197" t="s">
        <v>192</v>
      </c>
    </row>
    <row r="216" customFormat="false" ht="15" hidden="false" customHeight="false" outlineLevel="0" collapsed="false">
      <c r="F216" s="203" t="n">
        <v>12501003</v>
      </c>
      <c r="G216" s="197" t="s">
        <v>193</v>
      </c>
    </row>
    <row r="217" customFormat="false" ht="15" hidden="false" customHeight="false" outlineLevel="0" collapsed="false">
      <c r="F217" s="203" t="n">
        <v>12501004</v>
      </c>
      <c r="G217" s="197" t="s">
        <v>194</v>
      </c>
    </row>
    <row r="218" customFormat="false" ht="15" hidden="false" customHeight="false" outlineLevel="0" collapsed="false">
      <c r="F218" s="203" t="n">
        <v>12501005</v>
      </c>
      <c r="G218" s="197" t="s">
        <v>195</v>
      </c>
    </row>
    <row r="219" customFormat="false" ht="15" hidden="false" customHeight="false" outlineLevel="0" collapsed="false">
      <c r="F219" s="203" t="n">
        <v>12501006</v>
      </c>
      <c r="G219" s="197" t="s">
        <v>196</v>
      </c>
    </row>
    <row r="220" customFormat="false" ht="15" hidden="false" customHeight="false" outlineLevel="0" collapsed="false">
      <c r="E220" s="177"/>
      <c r="F220" s="177"/>
    </row>
    <row r="221" customFormat="false" ht="15" hidden="false" customHeight="false" outlineLevel="0" collapsed="false">
      <c r="C221" s="190"/>
      <c r="D221" s="190"/>
      <c r="E221" s="191"/>
      <c r="F221" s="191"/>
      <c r="G221" s="192"/>
      <c r="H221" s="193"/>
      <c r="I221" s="194"/>
      <c r="J221" s="194"/>
    </row>
    <row r="222" customFormat="false" ht="18.75" hidden="false" customHeight="false" outlineLevel="0" collapsed="false">
      <c r="C222" s="175" t="n">
        <v>13</v>
      </c>
      <c r="D222" s="175" t="s">
        <v>197</v>
      </c>
      <c r="F222" s="177"/>
    </row>
    <row r="223" s="63" customFormat="true" ht="15.75" hidden="false" customHeight="false" outlineLevel="0" collapsed="false">
      <c r="C223" s="181"/>
      <c r="D223" s="179" t="n">
        <v>131</v>
      </c>
      <c r="E223" s="179" t="s">
        <v>198</v>
      </c>
      <c r="F223" s="180"/>
      <c r="G223" s="199"/>
      <c r="H223" s="198"/>
      <c r="O223" s="65"/>
      <c r="Q223" s="65"/>
    </row>
    <row r="224" s="63" customFormat="true" ht="15" hidden="false" customHeight="false" outlineLevel="0" collapsed="false">
      <c r="C224" s="181"/>
      <c r="D224" s="181"/>
      <c r="E224" s="180" t="n">
        <v>13101</v>
      </c>
      <c r="F224" s="180" t="s">
        <v>199</v>
      </c>
      <c r="G224" s="199"/>
      <c r="H224" s="198"/>
      <c r="O224" s="65"/>
      <c r="Q224" s="65"/>
    </row>
    <row r="225" s="63" customFormat="true" ht="15" hidden="false" customHeight="false" outlineLevel="0" collapsed="false">
      <c r="C225" s="181"/>
      <c r="D225" s="181"/>
      <c r="E225" s="180"/>
      <c r="F225" s="181" t="n">
        <v>13101001</v>
      </c>
      <c r="G225" s="19" t="s">
        <v>30</v>
      </c>
      <c r="H225" s="166"/>
      <c r="O225" s="65"/>
      <c r="Q225" s="65"/>
    </row>
    <row r="226" s="63" customFormat="true" ht="15" hidden="false" customHeight="false" outlineLevel="0" collapsed="false">
      <c r="C226" s="181"/>
      <c r="D226" s="181"/>
      <c r="E226" s="180"/>
      <c r="F226" s="181" t="n">
        <v>13101002</v>
      </c>
      <c r="G226" s="19" t="s">
        <v>31</v>
      </c>
      <c r="H226" s="178" t="s">
        <v>32</v>
      </c>
      <c r="O226" s="65"/>
      <c r="Q226" s="65"/>
    </row>
    <row r="227" customFormat="false" ht="15" hidden="false" customHeight="false" outlineLevel="0" collapsed="false">
      <c r="E227" s="177"/>
      <c r="F227" s="181" t="n">
        <v>13101003</v>
      </c>
      <c r="G227" s="19" t="s">
        <v>33</v>
      </c>
    </row>
    <row r="228" customFormat="false" ht="15" hidden="false" customHeight="false" outlineLevel="0" collapsed="false">
      <c r="E228" s="177"/>
      <c r="F228" s="181" t="n">
        <v>13101004</v>
      </c>
      <c r="G228" s="19" t="s">
        <v>34</v>
      </c>
    </row>
    <row r="229" customFormat="false" ht="15" hidden="false" customHeight="false" outlineLevel="0" collapsed="false">
      <c r="E229" s="177"/>
      <c r="F229" s="181" t="n">
        <v>13101005</v>
      </c>
      <c r="G229" s="19" t="s">
        <v>35</v>
      </c>
    </row>
    <row r="230" customFormat="false" ht="15" hidden="false" customHeight="false" outlineLevel="0" collapsed="false">
      <c r="E230" s="177"/>
      <c r="F230" s="181" t="n">
        <v>13101006</v>
      </c>
      <c r="G230" s="19" t="s">
        <v>36</v>
      </c>
    </row>
    <row r="231" customFormat="false" ht="15" hidden="false" customHeight="false" outlineLevel="0" collapsed="false">
      <c r="E231" s="177"/>
      <c r="F231" s="181"/>
      <c r="G231" s="204"/>
    </row>
    <row r="232" customFormat="false" ht="15.75" hidden="false" customHeight="false" outlineLevel="0" collapsed="false">
      <c r="D232" s="176" t="n">
        <v>132</v>
      </c>
      <c r="E232" s="177" t="s">
        <v>200</v>
      </c>
      <c r="F232" s="181"/>
    </row>
    <row r="233" customFormat="false" ht="15.75" hidden="false" customHeight="false" outlineLevel="0" collapsed="false">
      <c r="D233" s="176"/>
      <c r="E233" s="177" t="n">
        <v>13201</v>
      </c>
      <c r="F233" s="177" t="s">
        <v>200</v>
      </c>
    </row>
    <row r="234" customFormat="false" ht="15.75" hidden="false" customHeight="false" outlineLevel="0" collapsed="false">
      <c r="D234" s="176"/>
      <c r="F234" s="203" t="n">
        <v>13201001</v>
      </c>
      <c r="G234" s="182" t="s">
        <v>201</v>
      </c>
    </row>
    <row r="235" customFormat="false" ht="15.75" hidden="false" customHeight="false" outlineLevel="0" collapsed="false">
      <c r="C235" s="0"/>
      <c r="D235" s="176"/>
      <c r="F235" s="203" t="n">
        <v>13201002</v>
      </c>
      <c r="G235" s="182" t="s">
        <v>202</v>
      </c>
      <c r="O235" s="0"/>
      <c r="Q235" s="0"/>
    </row>
    <row r="236" customFormat="false" ht="15.75" hidden="false" customHeight="false" outlineLevel="0" collapsed="false">
      <c r="C236" s="0"/>
      <c r="D236" s="176"/>
      <c r="F236" s="203" t="n">
        <v>13201003</v>
      </c>
      <c r="G236" s="182" t="s">
        <v>203</v>
      </c>
      <c r="O236" s="0"/>
      <c r="Q236" s="0"/>
    </row>
    <row r="237" customFormat="false" ht="15.75" hidden="false" customHeight="false" outlineLevel="0" collapsed="false">
      <c r="C237" s="0"/>
      <c r="D237" s="176"/>
      <c r="F237" s="203" t="n">
        <v>13201004</v>
      </c>
      <c r="G237" s="182" t="s">
        <v>204</v>
      </c>
      <c r="O237" s="0"/>
      <c r="Q237" s="0"/>
    </row>
    <row r="238" customFormat="false" ht="15" hidden="false" customHeight="false" outlineLevel="0" collapsed="false">
      <c r="C238" s="0"/>
      <c r="F238" s="203" t="n">
        <v>13201005</v>
      </c>
      <c r="G238" s="182" t="s">
        <v>205</v>
      </c>
      <c r="O238" s="0"/>
      <c r="Q238" s="0"/>
    </row>
    <row r="239" customFormat="false" ht="15.75" hidden="false" customHeight="false" outlineLevel="0" collapsed="false">
      <c r="C239" s="0"/>
      <c r="D239" s="176" t="n">
        <v>133</v>
      </c>
      <c r="E239" s="176" t="s">
        <v>206</v>
      </c>
      <c r="F239" s="181"/>
      <c r="O239" s="0"/>
      <c r="Q239" s="0"/>
    </row>
    <row r="240" customFormat="false" ht="15.75" hidden="false" customHeight="false" outlineLevel="0" collapsed="false">
      <c r="C240" s="0"/>
      <c r="D240" s="176"/>
      <c r="E240" s="176" t="n">
        <v>13301</v>
      </c>
      <c r="F240" s="176" t="s">
        <v>206</v>
      </c>
      <c r="O240" s="0"/>
      <c r="Q240" s="0"/>
    </row>
    <row r="241" customFormat="false" ht="15" hidden="false" customHeight="false" outlineLevel="0" collapsed="false">
      <c r="C241" s="0"/>
      <c r="F241" s="203" t="n">
        <v>13301001</v>
      </c>
      <c r="G241" s="197" t="s">
        <v>207</v>
      </c>
      <c r="H241" s="19"/>
      <c r="O241" s="0"/>
      <c r="Q241" s="0"/>
    </row>
    <row r="242" customFormat="false" ht="15" hidden="false" customHeight="false" outlineLevel="0" collapsed="false">
      <c r="C242" s="0"/>
      <c r="F242" s="177"/>
      <c r="G242" s="197" t="n">
        <v>1330100101</v>
      </c>
      <c r="H242" s="19" t="s">
        <v>208</v>
      </c>
      <c r="O242" s="0"/>
      <c r="Q242" s="0"/>
    </row>
    <row r="243" customFormat="false" ht="15" hidden="false" customHeight="false" outlineLevel="0" collapsed="false">
      <c r="C243" s="0"/>
      <c r="F243" s="177"/>
      <c r="G243" s="197" t="n">
        <v>1330100102</v>
      </c>
      <c r="H243" s="19" t="s">
        <v>209</v>
      </c>
      <c r="O243" s="0"/>
      <c r="Q243" s="0"/>
    </row>
    <row r="244" customFormat="false" ht="15" hidden="false" customHeight="false" outlineLevel="0" collapsed="false">
      <c r="C244" s="0"/>
      <c r="F244" s="177"/>
      <c r="G244" s="197" t="n">
        <v>1330100103</v>
      </c>
      <c r="H244" s="19" t="s">
        <v>210</v>
      </c>
      <c r="O244" s="0"/>
      <c r="Q244" s="0"/>
    </row>
    <row r="245" customFormat="false" ht="15" hidden="false" customHeight="false" outlineLevel="0" collapsed="false">
      <c r="C245" s="0"/>
      <c r="F245" s="203" t="n">
        <v>13301002</v>
      </c>
      <c r="G245" s="197" t="s">
        <v>211</v>
      </c>
      <c r="H245" s="19"/>
      <c r="O245" s="0"/>
      <c r="Q245" s="0"/>
    </row>
    <row r="246" customFormat="false" ht="15" hidden="false" customHeight="false" outlineLevel="0" collapsed="false">
      <c r="C246" s="0"/>
      <c r="F246" s="203" t="n">
        <v>13301003</v>
      </c>
      <c r="G246" s="197" t="s">
        <v>212</v>
      </c>
      <c r="H246" s="19"/>
      <c r="O246" s="0"/>
      <c r="Q246" s="0"/>
    </row>
    <row r="247" customFormat="false" ht="15" hidden="false" customHeight="false" outlineLevel="0" collapsed="false">
      <c r="C247" s="0"/>
      <c r="F247" s="203" t="n">
        <v>13301004</v>
      </c>
      <c r="G247" s="197" t="s">
        <v>213</v>
      </c>
      <c r="H247" s="19"/>
      <c r="O247" s="0"/>
      <c r="Q247" s="0"/>
    </row>
    <row r="248" customFormat="false" ht="15.75" hidden="false" customHeight="false" outlineLevel="0" collapsed="false">
      <c r="C248" s="0"/>
      <c r="D248" s="176" t="n">
        <v>134</v>
      </c>
      <c r="E248" s="176" t="s">
        <v>214</v>
      </c>
      <c r="F248" s="177"/>
      <c r="O248" s="0"/>
      <c r="Q248" s="0"/>
    </row>
    <row r="249" customFormat="false" ht="15" hidden="false" customHeight="false" outlineLevel="0" collapsed="false">
      <c r="C249" s="0"/>
      <c r="E249" s="177" t="n">
        <v>13401</v>
      </c>
      <c r="F249" s="177" t="s">
        <v>215</v>
      </c>
      <c r="O249" s="0"/>
      <c r="Q249" s="0"/>
    </row>
    <row r="250" customFormat="false" ht="15" hidden="false" customHeight="false" outlineLevel="0" collapsed="false">
      <c r="C250" s="0"/>
      <c r="E250" s="177"/>
      <c r="F250" s="203" t="n">
        <v>13401001</v>
      </c>
      <c r="G250" s="19" t="s">
        <v>216</v>
      </c>
      <c r="O250" s="0"/>
      <c r="Q250" s="0"/>
    </row>
    <row r="251" customFormat="false" ht="15" hidden="false" customHeight="false" outlineLevel="0" collapsed="false">
      <c r="C251" s="0"/>
      <c r="E251" s="177"/>
      <c r="F251" s="203" t="n">
        <v>13401002</v>
      </c>
      <c r="G251" s="19" t="s">
        <v>217</v>
      </c>
      <c r="O251" s="0"/>
      <c r="Q251" s="0"/>
    </row>
    <row r="252" customFormat="false" ht="15" hidden="false" customHeight="false" outlineLevel="0" collapsed="false">
      <c r="C252" s="0"/>
      <c r="E252" s="177"/>
      <c r="F252" s="203" t="n">
        <v>13401003</v>
      </c>
      <c r="G252" s="19" t="s">
        <v>218</v>
      </c>
      <c r="O252" s="0"/>
      <c r="Q252" s="0"/>
    </row>
    <row r="253" customFormat="false" ht="15" hidden="false" customHeight="false" outlineLevel="0" collapsed="false">
      <c r="C253" s="0"/>
      <c r="E253" s="177"/>
      <c r="F253" s="203" t="n">
        <v>13401004</v>
      </c>
      <c r="G253" s="19" t="s">
        <v>798</v>
      </c>
      <c r="O253" s="0"/>
      <c r="Q253" s="0"/>
    </row>
    <row r="254" customFormat="false" ht="15" hidden="false" customHeight="false" outlineLevel="0" collapsed="false">
      <c r="C254" s="0"/>
      <c r="E254" s="177"/>
      <c r="F254" s="203" t="n">
        <v>13401005</v>
      </c>
      <c r="G254" s="196" t="s">
        <v>220</v>
      </c>
      <c r="O254" s="0"/>
      <c r="Q254" s="0"/>
    </row>
    <row r="255" customFormat="false" ht="15" hidden="false" customHeight="false" outlineLevel="0" collapsed="false">
      <c r="C255" s="0"/>
      <c r="E255" s="177" t="n">
        <v>13402</v>
      </c>
      <c r="F255" s="177" t="s">
        <v>221</v>
      </c>
      <c r="O255" s="0"/>
      <c r="Q255" s="0"/>
    </row>
    <row r="256" customFormat="false" ht="15" hidden="false" customHeight="false" outlineLevel="0" collapsed="false">
      <c r="C256" s="0"/>
      <c r="E256" s="177"/>
      <c r="F256" s="203" t="n">
        <v>13402001</v>
      </c>
      <c r="G256" s="19" t="s">
        <v>222</v>
      </c>
      <c r="O256" s="0"/>
      <c r="Q256" s="0"/>
    </row>
    <row r="257" customFormat="false" ht="15" hidden="false" customHeight="false" outlineLevel="0" collapsed="false">
      <c r="C257" s="0"/>
      <c r="E257" s="177"/>
      <c r="F257" s="203" t="n">
        <v>13402002</v>
      </c>
      <c r="G257" s="19" t="s">
        <v>223</v>
      </c>
      <c r="O257" s="0"/>
      <c r="Q257" s="0"/>
    </row>
    <row r="258" customFormat="false" ht="15" hidden="false" customHeight="false" outlineLevel="0" collapsed="false">
      <c r="C258" s="0"/>
      <c r="E258" s="177" t="n">
        <v>13403</v>
      </c>
      <c r="F258" s="177" t="s">
        <v>224</v>
      </c>
      <c r="O258" s="0"/>
      <c r="Q258" s="0"/>
    </row>
    <row r="259" customFormat="false" ht="15" hidden="false" customHeight="false" outlineLevel="0" collapsed="false">
      <c r="C259" s="0"/>
      <c r="E259" s="177"/>
      <c r="F259" s="203" t="n">
        <v>13403001</v>
      </c>
      <c r="G259" s="19" t="s">
        <v>225</v>
      </c>
      <c r="O259" s="0"/>
      <c r="Q259" s="0"/>
    </row>
    <row r="260" customFormat="false" ht="15" hidden="false" customHeight="false" outlineLevel="0" collapsed="false">
      <c r="C260" s="0"/>
      <c r="E260" s="177"/>
      <c r="F260" s="203" t="n">
        <v>13403002</v>
      </c>
      <c r="G260" s="19" t="s">
        <v>226</v>
      </c>
      <c r="O260" s="0"/>
      <c r="Q260" s="0"/>
    </row>
    <row r="261" customFormat="false" ht="15" hidden="false" customHeight="false" outlineLevel="0" collapsed="false">
      <c r="C261" s="0"/>
      <c r="E261" s="177"/>
      <c r="F261" s="203" t="n">
        <v>13403003</v>
      </c>
      <c r="G261" s="19" t="s">
        <v>227</v>
      </c>
      <c r="O261" s="0"/>
      <c r="Q261" s="0"/>
    </row>
    <row r="262" customFormat="false" ht="15" hidden="false" customHeight="false" outlineLevel="0" collapsed="false">
      <c r="C262" s="0"/>
      <c r="E262" s="177"/>
      <c r="F262" s="203" t="n">
        <v>13403004</v>
      </c>
      <c r="G262" s="19" t="s">
        <v>228</v>
      </c>
      <c r="O262" s="0"/>
      <c r="Q262" s="0"/>
    </row>
    <row r="263" customFormat="false" ht="15" hidden="false" customHeight="false" outlineLevel="0" collapsed="false">
      <c r="C263" s="0"/>
      <c r="E263" s="177"/>
      <c r="F263" s="203" t="n">
        <v>13403005</v>
      </c>
      <c r="G263" s="19" t="s">
        <v>229</v>
      </c>
      <c r="O263" s="0"/>
      <c r="Q263" s="0"/>
    </row>
    <row r="264" customFormat="false" ht="15.75" hidden="false" customHeight="false" outlineLevel="0" collapsed="false">
      <c r="C264" s="0"/>
      <c r="D264" s="176" t="n">
        <v>135</v>
      </c>
      <c r="E264" s="176" t="s">
        <v>230</v>
      </c>
      <c r="F264" s="177"/>
      <c r="O264" s="0"/>
      <c r="Q264" s="0"/>
    </row>
    <row r="265" customFormat="false" ht="15.75" hidden="false" customHeight="false" outlineLevel="0" collapsed="false">
      <c r="C265" s="0"/>
      <c r="D265" s="176"/>
      <c r="E265" s="176" t="n">
        <v>13501</v>
      </c>
      <c r="F265" s="176" t="s">
        <v>230</v>
      </c>
      <c r="O265" s="0"/>
      <c r="Q265" s="0"/>
    </row>
    <row r="266" customFormat="false" ht="15" hidden="false" customHeight="false" outlineLevel="0" collapsed="false">
      <c r="C266" s="0"/>
      <c r="F266" s="203" t="n">
        <v>13501001</v>
      </c>
      <c r="G266" s="183" t="s">
        <v>167</v>
      </c>
      <c r="O266" s="0"/>
      <c r="Q266" s="0"/>
    </row>
    <row r="267" customFormat="false" ht="15" hidden="false" customHeight="false" outlineLevel="0" collapsed="false">
      <c r="C267" s="0"/>
      <c r="F267" s="203" t="n">
        <v>13501002</v>
      </c>
      <c r="G267" s="183" t="s">
        <v>168</v>
      </c>
      <c r="O267" s="0"/>
      <c r="Q267" s="0"/>
    </row>
    <row r="268" customFormat="false" ht="15" hidden="false" customHeight="false" outlineLevel="0" collapsed="false">
      <c r="C268" s="0"/>
      <c r="F268" s="203" t="n">
        <v>13501003</v>
      </c>
      <c r="G268" s="183" t="s">
        <v>170</v>
      </c>
      <c r="O268" s="0"/>
      <c r="Q268" s="0"/>
    </row>
    <row r="269" customFormat="false" ht="15" hidden="false" customHeight="false" outlineLevel="0" collapsed="false">
      <c r="C269" s="0"/>
      <c r="F269" s="203" t="n">
        <v>13501004</v>
      </c>
      <c r="G269" s="183" t="s">
        <v>171</v>
      </c>
      <c r="O269" s="0"/>
      <c r="Q269" s="0"/>
    </row>
    <row r="270" customFormat="false" ht="15" hidden="false" customHeight="false" outlineLevel="0" collapsed="false">
      <c r="C270" s="0"/>
      <c r="F270" s="203" t="n">
        <v>13501005</v>
      </c>
      <c r="G270" s="183" t="s">
        <v>174</v>
      </c>
      <c r="O270" s="0"/>
      <c r="Q270" s="0"/>
    </row>
    <row r="271" customFormat="false" ht="15.75" hidden="false" customHeight="false" outlineLevel="0" collapsed="false">
      <c r="C271" s="0"/>
      <c r="D271" s="176" t="n">
        <v>136</v>
      </c>
      <c r="E271" s="176" t="s">
        <v>231</v>
      </c>
      <c r="F271" s="177"/>
      <c r="O271" s="0"/>
      <c r="Q271" s="0"/>
    </row>
    <row r="272" customFormat="false" ht="15.75" hidden="false" customHeight="false" outlineLevel="0" collapsed="false">
      <c r="C272" s="0"/>
      <c r="D272" s="176"/>
      <c r="E272" s="177" t="n">
        <v>13601</v>
      </c>
      <c r="F272" s="176" t="s">
        <v>231</v>
      </c>
      <c r="O272" s="0"/>
      <c r="Q272" s="0"/>
    </row>
    <row r="273" customFormat="false" ht="15" hidden="false" customHeight="false" outlineLevel="0" collapsed="false">
      <c r="C273" s="0"/>
      <c r="F273" s="203" t="n">
        <v>13601001</v>
      </c>
      <c r="G273" s="183" t="s">
        <v>232</v>
      </c>
      <c r="O273" s="0"/>
      <c r="Q273" s="0"/>
    </row>
    <row r="274" customFormat="false" ht="15" hidden="false" customHeight="false" outlineLevel="0" collapsed="false">
      <c r="C274" s="0"/>
      <c r="F274" s="203" t="n">
        <v>13601002</v>
      </c>
      <c r="G274" s="183" t="s">
        <v>233</v>
      </c>
      <c r="O274" s="0"/>
      <c r="Q274" s="0"/>
    </row>
    <row r="275" customFormat="false" ht="15" hidden="false" customHeight="false" outlineLevel="0" collapsed="false">
      <c r="C275" s="0"/>
      <c r="F275" s="203" t="n">
        <v>13601003</v>
      </c>
      <c r="G275" s="183" t="s">
        <v>234</v>
      </c>
      <c r="O275" s="0"/>
      <c r="Q275" s="0"/>
    </row>
    <row r="276" customFormat="false" ht="15.75" hidden="false" customHeight="false" outlineLevel="0" collapsed="false">
      <c r="C276" s="0"/>
      <c r="D276" s="176" t="n">
        <v>137</v>
      </c>
      <c r="E276" s="177" t="s">
        <v>235</v>
      </c>
      <c r="F276" s="177"/>
      <c r="O276" s="0"/>
      <c r="Q276" s="0"/>
    </row>
    <row r="277" customFormat="false" ht="15.75" hidden="false" customHeight="false" outlineLevel="0" collapsed="false">
      <c r="C277" s="0"/>
      <c r="D277" s="176"/>
      <c r="E277" s="177" t="n">
        <v>13701</v>
      </c>
      <c r="F277" s="177" t="s">
        <v>235</v>
      </c>
      <c r="O277" s="0"/>
      <c r="Q277" s="0"/>
    </row>
    <row r="278" customFormat="false" ht="15" hidden="false" customHeight="false" outlineLevel="0" collapsed="false">
      <c r="C278" s="0"/>
      <c r="F278" s="203" t="n">
        <v>13701001</v>
      </c>
      <c r="G278" s="183" t="s">
        <v>191</v>
      </c>
      <c r="O278" s="0"/>
      <c r="Q278" s="0"/>
    </row>
    <row r="279" customFormat="false" ht="15" hidden="false" customHeight="false" outlineLevel="0" collapsed="false">
      <c r="C279" s="0"/>
      <c r="F279" s="203" t="n">
        <v>13701002</v>
      </c>
      <c r="G279" s="183" t="s">
        <v>192</v>
      </c>
      <c r="O279" s="0"/>
      <c r="Q279" s="0"/>
    </row>
    <row r="280" customFormat="false" ht="15" hidden="false" customHeight="false" outlineLevel="0" collapsed="false">
      <c r="C280" s="0"/>
      <c r="F280" s="203" t="n">
        <v>13701003</v>
      </c>
      <c r="G280" s="183" t="s">
        <v>193</v>
      </c>
      <c r="O280" s="0"/>
      <c r="Q280" s="0"/>
    </row>
    <row r="281" customFormat="false" ht="15" hidden="false" customHeight="false" outlineLevel="0" collapsed="false">
      <c r="C281" s="0"/>
      <c r="F281" s="203" t="n">
        <v>13701004</v>
      </c>
      <c r="G281" s="183" t="s">
        <v>194</v>
      </c>
      <c r="O281" s="0"/>
      <c r="Q281" s="0"/>
    </row>
    <row r="282" customFormat="false" ht="15" hidden="false" customHeight="false" outlineLevel="0" collapsed="false">
      <c r="C282" s="0"/>
      <c r="F282" s="203" t="n">
        <v>13701005</v>
      </c>
      <c r="G282" s="183" t="s">
        <v>195</v>
      </c>
      <c r="O282" s="0"/>
      <c r="Q282" s="0"/>
    </row>
    <row r="283" customFormat="false" ht="15" hidden="false" customHeight="false" outlineLevel="0" collapsed="false">
      <c r="C283" s="0"/>
      <c r="F283" s="203" t="n">
        <v>13701006</v>
      </c>
      <c r="G283" s="183" t="s">
        <v>196</v>
      </c>
      <c r="O283" s="0"/>
      <c r="Q283" s="0"/>
    </row>
    <row r="284" customFormat="false" ht="15" hidden="false" customHeight="false" outlineLevel="0" collapsed="false">
      <c r="C284" s="0"/>
      <c r="E284" s="177"/>
      <c r="O284" s="0"/>
      <c r="Q284" s="0"/>
    </row>
    <row r="286" customFormat="false" ht="22.5" hidden="false" customHeight="false" outlineLevel="0" collapsed="false">
      <c r="C286" s="0"/>
      <c r="I286" s="205"/>
      <c r="J286" s="206"/>
      <c r="K286" s="205"/>
      <c r="O286" s="0"/>
      <c r="Q286" s="0"/>
    </row>
  </sheetData>
  <sheetProtection sheet="true" password="dbfc"/>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وزارة العمل والتنمية الاجتماعية &amp;Rمسودة دليل الحسابات الموحد للجمعيات الأهلية </oddHeader>
    <oddFooter>&amp;Lيمنع النسخ أو الطباعة الا بموافقة وزارة العمل والتنمية الاجتماعية  &amp;Rجمع الحقوق محفوظة للوزارة </oddFooter>
  </headerFooter>
  <rowBreaks count="1" manualBreakCount="1">
    <brk id="251"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R438"/>
  <sheetViews>
    <sheetView showFormulas="false" showGridLines="true" showRowColHeaders="true" showZeros="true" rightToLeft="true" tabSelected="false" showOutlineSymbols="true" defaultGridColor="true" view="pageBreakPreview" topLeftCell="A1" colorId="64" zoomScale="89" zoomScaleNormal="100" zoomScalePageLayoutView="89" workbookViewId="0">
      <selection pane="topLeft" activeCell="G1" activeCellId="0" sqref="G1:K16384"/>
    </sheetView>
  </sheetViews>
  <sheetFormatPr defaultColWidth="8.96484375" defaultRowHeight="15" zeroHeight="false" outlineLevelRow="1" outlineLevelCol="0"/>
  <cols>
    <col collapsed="false" customWidth="true" hidden="false" outlineLevel="0" max="3" min="3" style="17" width="10.27"/>
    <col collapsed="false" customWidth="true" hidden="false" outlineLevel="0" max="4" min="4" style="17" width="22.85"/>
    <col collapsed="false" customWidth="true" hidden="false" outlineLevel="0" max="5" min="5" style="17" width="26.56"/>
    <col collapsed="false" customWidth="true" hidden="false" outlineLevel="0" max="6" min="6" style="207" width="39.42"/>
    <col collapsed="false" customWidth="true" hidden="false" outlineLevel="0" max="7" min="7" style="208" width="41.42"/>
    <col collapsed="false" customWidth="true" hidden="false" outlineLevel="0" max="11" min="8" style="166" width="9.13"/>
    <col collapsed="false" customWidth="true" hidden="false" outlineLevel="0" max="18" min="16" style="209" width="9.13"/>
  </cols>
  <sheetData>
    <row r="4" customFormat="false" ht="20.25" hidden="false" customHeight="false" outlineLevel="0" collapsed="false">
      <c r="A4" s="21" t="s">
        <v>791</v>
      </c>
      <c r="B4" s="167" t="n">
        <v>1</v>
      </c>
      <c r="C4" s="168" t="n">
        <v>2</v>
      </c>
      <c r="D4" s="168" t="n">
        <v>3</v>
      </c>
      <c r="E4" s="168" t="n">
        <v>4</v>
      </c>
      <c r="F4" s="168" t="n">
        <v>5</v>
      </c>
      <c r="G4" s="169" t="n">
        <v>6</v>
      </c>
      <c r="H4" s="169" t="n">
        <v>7</v>
      </c>
      <c r="O4" s="20"/>
      <c r="P4" s="0"/>
      <c r="Q4" s="20"/>
      <c r="R4" s="0"/>
    </row>
    <row r="5" customFormat="false" ht="15" hidden="false" customHeight="false" outlineLevel="0" collapsed="false">
      <c r="B5" s="170" t="n">
        <v>2</v>
      </c>
      <c r="C5" s="171" t="n">
        <v>21</v>
      </c>
      <c r="D5" s="172" t="n">
        <v>211</v>
      </c>
      <c r="E5" s="171" t="s">
        <v>799</v>
      </c>
      <c r="F5" s="172" t="s">
        <v>800</v>
      </c>
      <c r="G5" s="173" t="s">
        <v>801</v>
      </c>
      <c r="O5" s="20"/>
      <c r="P5" s="0"/>
      <c r="Q5" s="20"/>
      <c r="R5" s="0"/>
    </row>
    <row r="6" customFormat="false" ht="26.25" hidden="false" customHeight="false" outlineLevel="0" collapsed="false">
      <c r="B6" s="174" t="n">
        <v>2</v>
      </c>
      <c r="C6" s="210" t="s">
        <v>236</v>
      </c>
      <c r="D6" s="0"/>
      <c r="E6" s="0"/>
      <c r="F6" s="0"/>
      <c r="G6" s="166"/>
      <c r="O6" s="20"/>
      <c r="P6" s="0"/>
      <c r="Q6" s="20"/>
      <c r="R6" s="0"/>
    </row>
    <row r="7" customFormat="false" ht="18.75" hidden="false" customHeight="false" outlineLevel="0" collapsed="false">
      <c r="C7" s="175" t="n">
        <v>21</v>
      </c>
      <c r="D7" s="175" t="s">
        <v>237</v>
      </c>
      <c r="E7" s="181"/>
      <c r="F7" s="211"/>
      <c r="G7" s="212"/>
      <c r="H7" s="198"/>
    </row>
    <row r="8" customFormat="false" ht="15.75" hidden="false" customHeight="false" outlineLevel="0" collapsed="false">
      <c r="D8" s="176" t="n">
        <v>211</v>
      </c>
      <c r="E8" s="179" t="s">
        <v>238</v>
      </c>
      <c r="F8" s="211"/>
      <c r="G8" s="212"/>
      <c r="H8" s="198"/>
    </row>
    <row r="9" customFormat="false" ht="15.75" hidden="false" customHeight="false" outlineLevel="0" collapsed="false">
      <c r="D9" s="176"/>
      <c r="E9" s="180" t="n">
        <v>21101</v>
      </c>
      <c r="F9" s="179" t="s">
        <v>238</v>
      </c>
      <c r="G9" s="212"/>
      <c r="H9" s="198"/>
    </row>
    <row r="10" customFormat="false" ht="15" hidden="false" customHeight="false" outlineLevel="0" collapsed="false">
      <c r="E10" s="181"/>
      <c r="F10" s="200" t="n">
        <v>21101001</v>
      </c>
      <c r="G10" s="213" t="s">
        <v>239</v>
      </c>
      <c r="H10" s="198"/>
    </row>
    <row r="11" customFormat="false" ht="15" hidden="false" customHeight="false" outlineLevel="0" collapsed="false">
      <c r="E11" s="181"/>
      <c r="F11" s="200" t="n">
        <v>21101002</v>
      </c>
      <c r="G11" s="213" t="s">
        <v>240</v>
      </c>
      <c r="H11" s="198"/>
    </row>
    <row r="12" customFormat="false" ht="15" hidden="false" customHeight="false" outlineLevel="0" collapsed="false">
      <c r="E12" s="181"/>
      <c r="F12" s="200" t="n">
        <v>21101003</v>
      </c>
      <c r="G12" s="213" t="s">
        <v>241</v>
      </c>
      <c r="H12" s="198"/>
    </row>
    <row r="13" customFormat="false" ht="15" hidden="false" customHeight="false" outlineLevel="0" collapsed="false">
      <c r="E13" s="181"/>
      <c r="F13" s="200" t="n">
        <v>21101004</v>
      </c>
      <c r="G13" s="213" t="s">
        <v>242</v>
      </c>
      <c r="H13" s="198"/>
    </row>
    <row r="14" customFormat="false" ht="15" hidden="false" customHeight="false" outlineLevel="0" collapsed="false">
      <c r="E14" s="181"/>
      <c r="F14" s="200" t="n">
        <v>21101005</v>
      </c>
      <c r="G14" s="213" t="s">
        <v>243</v>
      </c>
      <c r="H14" s="198"/>
    </row>
    <row r="15" customFormat="false" ht="15" hidden="false" customHeight="false" outlineLevel="0" collapsed="false">
      <c r="E15" s="181"/>
      <c r="F15" s="200" t="n">
        <v>21101006</v>
      </c>
      <c r="G15" s="213" t="s">
        <v>244</v>
      </c>
      <c r="H15" s="198"/>
    </row>
    <row r="16" customFormat="false" ht="15" hidden="false" customHeight="false" outlineLevel="0" collapsed="false">
      <c r="E16" s="181"/>
      <c r="F16" s="200" t="n">
        <v>21101007</v>
      </c>
      <c r="G16" s="213" t="s">
        <v>245</v>
      </c>
      <c r="H16" s="198"/>
    </row>
    <row r="17" customFormat="false" ht="15" hidden="false" customHeight="false" outlineLevel="0" collapsed="false">
      <c r="E17" s="180"/>
      <c r="F17" s="214"/>
      <c r="G17" s="212"/>
      <c r="H17" s="198"/>
    </row>
    <row r="18" customFormat="false" ht="15.75" hidden="false" customHeight="false" outlineLevel="0" collapsed="false">
      <c r="D18" s="176" t="n">
        <v>212</v>
      </c>
      <c r="E18" s="180" t="s">
        <v>246</v>
      </c>
      <c r="F18" s="214"/>
      <c r="G18" s="212"/>
      <c r="H18" s="198"/>
    </row>
    <row r="19" customFormat="false" ht="15" hidden="false" customHeight="false" outlineLevel="0" collapsed="false">
      <c r="E19" s="180" t="n">
        <v>21201</v>
      </c>
      <c r="F19" s="214" t="s">
        <v>247</v>
      </c>
      <c r="G19" s="212"/>
      <c r="H19" s="198"/>
    </row>
    <row r="20" customFormat="false" ht="15" hidden="false" customHeight="false" outlineLevel="0" collapsed="false">
      <c r="E20" s="180"/>
      <c r="F20" s="200" t="n">
        <v>21201001</v>
      </c>
      <c r="G20" s="213" t="s">
        <v>247</v>
      </c>
      <c r="H20" s="198"/>
    </row>
    <row r="21" customFormat="false" ht="15.75" hidden="false" customHeight="false" outlineLevel="0" collapsed="false">
      <c r="D21" s="176" t="n">
        <v>213</v>
      </c>
      <c r="E21" s="176" t="s">
        <v>248</v>
      </c>
      <c r="F21" s="209"/>
    </row>
    <row r="22" customFormat="false" ht="15.75" hidden="false" customHeight="false" outlineLevel="0" collapsed="false">
      <c r="D22" s="176"/>
      <c r="E22" s="177" t="n">
        <v>21301</v>
      </c>
      <c r="F22" s="177" t="s">
        <v>249</v>
      </c>
      <c r="G22" s="19"/>
    </row>
    <row r="23" customFormat="false" ht="15.75" hidden="false" customHeight="false" outlineLevel="0" collapsed="false">
      <c r="D23" s="176"/>
      <c r="F23" s="17" t="n">
        <v>21301001</v>
      </c>
      <c r="G23" s="19" t="s">
        <v>250</v>
      </c>
    </row>
    <row r="24" customFormat="false" ht="15.75" hidden="false" customHeight="false" outlineLevel="0" collapsed="false">
      <c r="D24" s="176"/>
      <c r="F24" s="17" t="n">
        <v>21301002</v>
      </c>
      <c r="G24" s="19" t="s">
        <v>251</v>
      </c>
      <c r="H24" s="178"/>
      <c r="I24" s="215"/>
    </row>
    <row r="25" customFormat="false" ht="15.75" hidden="false" customHeight="false" outlineLevel="0" collapsed="false">
      <c r="D25" s="176"/>
      <c r="F25" s="17" t="n">
        <v>21301003</v>
      </c>
      <c r="G25" s="19" t="s">
        <v>252</v>
      </c>
    </row>
    <row r="26" customFormat="false" ht="15.75" hidden="false" customHeight="false" outlineLevel="0" collapsed="false">
      <c r="D26" s="176"/>
      <c r="F26" s="17" t="n">
        <v>21301004</v>
      </c>
      <c r="G26" s="19" t="s">
        <v>253</v>
      </c>
    </row>
    <row r="27" customFormat="false" ht="15.75" hidden="false" customHeight="false" outlineLevel="0" collapsed="false">
      <c r="D27" s="176"/>
      <c r="E27" s="177" t="n">
        <v>21302</v>
      </c>
      <c r="F27" s="177" t="s">
        <v>254</v>
      </c>
      <c r="G27" s="19"/>
    </row>
    <row r="28" customFormat="false" ht="15.75" hidden="false" customHeight="false" outlineLevel="0" collapsed="false">
      <c r="D28" s="176"/>
      <c r="F28" s="17" t="n">
        <v>21302001</v>
      </c>
      <c r="G28" s="19" t="s">
        <v>255</v>
      </c>
    </row>
    <row r="29" customFormat="false" ht="15.75" hidden="false" customHeight="false" outlineLevel="0" collapsed="false">
      <c r="D29" s="176"/>
      <c r="F29" s="17" t="n">
        <v>21302002</v>
      </c>
      <c r="G29" s="19" t="s">
        <v>256</v>
      </c>
    </row>
    <row r="30" customFormat="false" ht="15.75" hidden="false" customHeight="false" outlineLevel="0" collapsed="false">
      <c r="D30" s="176"/>
      <c r="F30" s="17" t="n">
        <v>21302003</v>
      </c>
      <c r="G30" s="19" t="s">
        <v>257</v>
      </c>
    </row>
    <row r="31" customFormat="false" ht="15.75" hidden="false" customHeight="false" outlineLevel="0" collapsed="false">
      <c r="D31" s="176"/>
      <c r="F31" s="17" t="n">
        <v>21302004</v>
      </c>
      <c r="G31" s="19" t="s">
        <v>258</v>
      </c>
    </row>
    <row r="32" customFormat="false" ht="15.75" hidden="false" customHeight="false" outlineLevel="0" collapsed="false">
      <c r="D32" s="176"/>
      <c r="E32" s="177" t="n">
        <v>21303</v>
      </c>
      <c r="F32" s="177" t="s">
        <v>259</v>
      </c>
      <c r="G32" s="19"/>
    </row>
    <row r="33" customFormat="false" ht="15.75" hidden="false" customHeight="false" outlineLevel="0" collapsed="false">
      <c r="D33" s="176"/>
      <c r="F33" s="17" t="n">
        <v>21303001</v>
      </c>
      <c r="G33" s="19" t="s">
        <v>260</v>
      </c>
    </row>
    <row r="34" customFormat="false" ht="15.75" hidden="false" customHeight="false" outlineLevel="0" collapsed="false">
      <c r="D34" s="176"/>
      <c r="F34" s="17" t="n">
        <v>21303002</v>
      </c>
      <c r="G34" s="19" t="s">
        <v>261</v>
      </c>
    </row>
    <row r="35" customFormat="false" ht="15.75" hidden="false" customHeight="false" outlineLevel="0" collapsed="false">
      <c r="D35" s="176"/>
      <c r="E35" s="177" t="n">
        <v>21304</v>
      </c>
      <c r="F35" s="177" t="s">
        <v>262</v>
      </c>
      <c r="G35" s="19"/>
    </row>
    <row r="36" customFormat="false" ht="15.75" hidden="false" customHeight="false" outlineLevel="0" collapsed="false">
      <c r="D36" s="176"/>
      <c r="F36" s="17" t="n">
        <v>21304001</v>
      </c>
      <c r="G36" s="19" t="s">
        <v>263</v>
      </c>
    </row>
    <row r="37" customFormat="false" ht="15" hidden="false" customHeight="false" outlineLevel="0" collapsed="false">
      <c r="D37" s="181"/>
      <c r="E37" s="181"/>
      <c r="F37" s="181" t="n">
        <v>21304002</v>
      </c>
      <c r="G37" s="199" t="s">
        <v>264</v>
      </c>
    </row>
    <row r="38" customFormat="false" ht="15" hidden="false" customHeight="false" outlineLevel="0" collapsed="false">
      <c r="D38" s="181"/>
      <c r="E38" s="181"/>
      <c r="F38" s="181" t="n">
        <v>21304003</v>
      </c>
      <c r="G38" s="199" t="s">
        <v>265</v>
      </c>
    </row>
    <row r="39" customFormat="false" ht="15" hidden="false" customHeight="false" outlineLevel="0" collapsed="false">
      <c r="D39" s="181"/>
      <c r="E39" s="181"/>
      <c r="F39" s="181" t="n">
        <v>21304004</v>
      </c>
      <c r="G39" s="199" t="s">
        <v>266</v>
      </c>
    </row>
    <row r="40" customFormat="false" ht="15" hidden="false" customHeight="false" outlineLevel="0" collapsed="false">
      <c r="D40" s="181"/>
      <c r="E40" s="180" t="n">
        <v>21305</v>
      </c>
      <c r="F40" s="180" t="s">
        <v>267</v>
      </c>
      <c r="G40" s="199"/>
    </row>
    <row r="41" customFormat="false" ht="15" hidden="false" customHeight="false" outlineLevel="0" collapsed="false">
      <c r="D41" s="181"/>
      <c r="E41" s="181"/>
      <c r="F41" s="181" t="n">
        <v>21305001</v>
      </c>
      <c r="G41" s="182" t="s">
        <v>268</v>
      </c>
    </row>
    <row r="42" customFormat="false" ht="15" hidden="false" customHeight="false" outlineLevel="0" collapsed="false">
      <c r="D42" s="181"/>
      <c r="E42" s="181"/>
      <c r="F42" s="181"/>
      <c r="G42" s="199"/>
    </row>
    <row r="43" customFormat="false" ht="15" hidden="false" customHeight="false" outlineLevel="0" collapsed="false">
      <c r="D43" s="181"/>
      <c r="E43" s="181"/>
      <c r="F43" s="181"/>
      <c r="G43" s="199"/>
    </row>
    <row r="44" customFormat="false" ht="15.75" hidden="false" customHeight="false" outlineLevel="0" collapsed="false">
      <c r="D44" s="176" t="n">
        <v>214</v>
      </c>
      <c r="E44" s="176" t="s">
        <v>269</v>
      </c>
      <c r="F44" s="17"/>
      <c r="G44" s="19"/>
    </row>
    <row r="45" customFormat="false" ht="15.75" hidden="false" customHeight="false" outlineLevel="0" collapsed="false">
      <c r="D45" s="176"/>
      <c r="E45" s="176" t="n">
        <v>21401</v>
      </c>
      <c r="F45" s="177" t="s">
        <v>270</v>
      </c>
      <c r="G45" s="19"/>
    </row>
    <row r="46" customFormat="false" ht="15.75" hidden="false" customHeight="false" outlineLevel="0" collapsed="false">
      <c r="D46" s="176"/>
      <c r="E46" s="176"/>
      <c r="F46" s="203" t="n">
        <v>21401001</v>
      </c>
      <c r="G46" s="19" t="s">
        <v>271</v>
      </c>
      <c r="H46" s="189" t="s">
        <v>88</v>
      </c>
    </row>
    <row r="47" customFormat="false" ht="15.75" hidden="false" customHeight="false" outlineLevel="0" collapsed="false">
      <c r="D47" s="176"/>
      <c r="E47" s="176"/>
      <c r="F47" s="203" t="n">
        <v>21401002</v>
      </c>
      <c r="G47" s="19" t="s">
        <v>272</v>
      </c>
    </row>
    <row r="48" customFormat="false" ht="15.75" hidden="false" customHeight="false" outlineLevel="0" collapsed="false">
      <c r="D48" s="176"/>
      <c r="E48" s="176"/>
      <c r="F48" s="203" t="n">
        <v>21401003</v>
      </c>
      <c r="G48" s="19" t="s">
        <v>273</v>
      </c>
    </row>
    <row r="49" customFormat="false" ht="15.75" hidden="false" customHeight="false" outlineLevel="0" collapsed="false">
      <c r="D49" s="176"/>
      <c r="E49" s="176"/>
      <c r="F49" s="203" t="n">
        <v>21401004</v>
      </c>
      <c r="G49" s="19" t="s">
        <v>274</v>
      </c>
    </row>
    <row r="50" customFormat="false" ht="15.75" hidden="false" customHeight="false" outlineLevel="0" collapsed="false">
      <c r="D50" s="176"/>
      <c r="E50" s="176"/>
      <c r="F50" s="203" t="n">
        <v>21401005</v>
      </c>
      <c r="G50" s="19" t="s">
        <v>275</v>
      </c>
    </row>
    <row r="51" customFormat="false" ht="15.75" hidden="false" customHeight="false" outlineLevel="0" collapsed="false">
      <c r="D51" s="176"/>
      <c r="E51" s="176" t="n">
        <v>21402</v>
      </c>
      <c r="F51" s="177" t="s">
        <v>276</v>
      </c>
      <c r="G51" s="19"/>
      <c r="H51" s="189" t="s">
        <v>88</v>
      </c>
    </row>
    <row r="52" customFormat="false" ht="15.75" hidden="false" customHeight="false" outlineLevel="0" collapsed="false">
      <c r="D52" s="176"/>
      <c r="E52" s="176"/>
      <c r="F52" s="203" t="n">
        <v>21402001</v>
      </c>
      <c r="G52" s="19" t="s">
        <v>277</v>
      </c>
    </row>
    <row r="53" customFormat="false" ht="15.75" hidden="false" customHeight="false" outlineLevel="0" collapsed="false">
      <c r="D53" s="176"/>
      <c r="E53" s="176"/>
      <c r="F53" s="203" t="n">
        <v>21402002</v>
      </c>
      <c r="G53" s="19" t="s">
        <v>272</v>
      </c>
    </row>
    <row r="54" customFormat="false" ht="15.75" hidden="false" customHeight="false" outlineLevel="0" collapsed="false">
      <c r="D54" s="176"/>
      <c r="E54" s="176"/>
      <c r="F54" s="203" t="n">
        <v>21402003</v>
      </c>
      <c r="G54" s="19" t="s">
        <v>278</v>
      </c>
    </row>
    <row r="55" customFormat="false" ht="15.75" hidden="false" customHeight="false" outlineLevel="0" collapsed="false">
      <c r="D55" s="176"/>
      <c r="E55" s="176"/>
      <c r="F55" s="203" t="n">
        <v>21402004</v>
      </c>
      <c r="G55" s="19" t="s">
        <v>274</v>
      </c>
    </row>
    <row r="56" customFormat="false" ht="15.75" hidden="false" customHeight="false" outlineLevel="0" collapsed="false">
      <c r="D56" s="176"/>
      <c r="E56" s="176"/>
      <c r="F56" s="203" t="n">
        <v>21402005</v>
      </c>
      <c r="G56" s="19" t="s">
        <v>275</v>
      </c>
    </row>
    <row r="57" customFormat="false" ht="15.75" hidden="false" customHeight="false" outlineLevel="0" collapsed="false">
      <c r="D57" s="176"/>
      <c r="E57" s="176"/>
      <c r="F57" s="177"/>
      <c r="G57" s="19"/>
    </row>
    <row r="58" customFormat="false" ht="15.75" hidden="false" customHeight="false" outlineLevel="0" collapsed="false">
      <c r="D58" s="176"/>
      <c r="E58" s="176" t="n">
        <v>21403</v>
      </c>
      <c r="F58" s="177" t="s">
        <v>279</v>
      </c>
      <c r="G58" s="19"/>
      <c r="H58" s="189" t="s">
        <v>88</v>
      </c>
    </row>
    <row r="59" customFormat="false" ht="15.75" hidden="false" customHeight="false" outlineLevel="0" collapsed="false">
      <c r="D59" s="176"/>
      <c r="E59" s="176"/>
      <c r="F59" s="203" t="n">
        <v>21403001</v>
      </c>
      <c r="G59" s="19" t="s">
        <v>280</v>
      </c>
    </row>
    <row r="60" customFormat="false" ht="15.75" hidden="false" customHeight="false" outlineLevel="0" collapsed="false">
      <c r="D60" s="176"/>
      <c r="E60" s="176"/>
      <c r="F60" s="203" t="n">
        <v>21403002</v>
      </c>
      <c r="G60" s="19" t="s">
        <v>281</v>
      </c>
    </row>
    <row r="61" customFormat="false" ht="15.75" hidden="false" customHeight="false" outlineLevel="0" collapsed="false">
      <c r="D61" s="176"/>
      <c r="E61" s="176"/>
      <c r="F61" s="203" t="n">
        <v>21403003</v>
      </c>
      <c r="G61" s="19" t="s">
        <v>282</v>
      </c>
    </row>
    <row r="62" customFormat="false" ht="15.75" hidden="false" customHeight="false" outlineLevel="0" collapsed="false">
      <c r="D62" s="176"/>
      <c r="E62" s="176"/>
      <c r="F62" s="203" t="n">
        <v>21403004</v>
      </c>
      <c r="G62" s="19" t="s">
        <v>277</v>
      </c>
    </row>
    <row r="63" customFormat="false" ht="15.75" hidden="false" customHeight="false" outlineLevel="0" collapsed="false">
      <c r="D63" s="176"/>
      <c r="E63" s="176"/>
      <c r="F63" s="203" t="n">
        <v>21403005</v>
      </c>
      <c r="G63" s="19" t="s">
        <v>272</v>
      </c>
    </row>
    <row r="64" customFormat="false" ht="15.75" hidden="false" customHeight="false" outlineLevel="0" collapsed="false">
      <c r="D64" s="176"/>
      <c r="E64" s="176"/>
      <c r="F64" s="203" t="n">
        <v>21403006</v>
      </c>
      <c r="G64" s="19" t="s">
        <v>278</v>
      </c>
    </row>
    <row r="65" customFormat="false" ht="15.75" hidden="false" customHeight="false" outlineLevel="0" collapsed="false">
      <c r="D65" s="176"/>
      <c r="E65" s="176"/>
      <c r="F65" s="203" t="n">
        <v>21403007</v>
      </c>
      <c r="G65" s="19" t="s">
        <v>274</v>
      </c>
    </row>
    <row r="66" customFormat="false" ht="15.75" hidden="false" customHeight="false" outlineLevel="0" collapsed="false">
      <c r="D66" s="176"/>
      <c r="E66" s="176"/>
      <c r="F66" s="203" t="n">
        <v>21403008</v>
      </c>
      <c r="G66" s="19" t="s">
        <v>275</v>
      </c>
    </row>
    <row r="67" customFormat="false" ht="15.75" hidden="false" customHeight="false" outlineLevel="0" collapsed="false">
      <c r="D67" s="176"/>
      <c r="E67" s="176"/>
      <c r="F67" s="177"/>
      <c r="G67" s="19"/>
    </row>
    <row r="68" customFormat="false" ht="15.75" hidden="false" customHeight="false" outlineLevel="0" collapsed="false">
      <c r="D68" s="176"/>
      <c r="E68" s="176" t="n">
        <v>21404</v>
      </c>
      <c r="F68" s="177" t="s">
        <v>283</v>
      </c>
      <c r="G68" s="19"/>
      <c r="H68" s="189" t="s">
        <v>88</v>
      </c>
    </row>
    <row r="69" customFormat="false" ht="15.75" hidden="false" customHeight="false" outlineLevel="0" collapsed="false">
      <c r="D69" s="176"/>
      <c r="E69" s="176"/>
      <c r="F69" s="203" t="n">
        <v>21404001</v>
      </c>
      <c r="G69" s="19" t="s">
        <v>277</v>
      </c>
    </row>
    <row r="70" customFormat="false" ht="15.75" hidden="false" customHeight="false" outlineLevel="0" collapsed="false">
      <c r="D70" s="176"/>
      <c r="E70" s="176"/>
      <c r="F70" s="203" t="n">
        <v>21404002</v>
      </c>
      <c r="G70" s="19" t="s">
        <v>272</v>
      </c>
    </row>
    <row r="71" customFormat="false" ht="15.75" hidden="false" customHeight="false" outlineLevel="0" collapsed="false">
      <c r="D71" s="176"/>
      <c r="E71" s="176"/>
      <c r="F71" s="203" t="n">
        <v>21404003</v>
      </c>
      <c r="G71" s="19" t="s">
        <v>278</v>
      </c>
    </row>
    <row r="72" customFormat="false" ht="15" hidden="false" customHeight="false" outlineLevel="0" collapsed="false">
      <c r="F72" s="203" t="n">
        <v>21404004</v>
      </c>
      <c r="G72" s="19" t="s">
        <v>274</v>
      </c>
    </row>
    <row r="73" customFormat="false" ht="15" hidden="false" customHeight="false" outlineLevel="0" collapsed="false">
      <c r="F73" s="203" t="n">
        <v>21404005</v>
      </c>
      <c r="G73" s="19" t="s">
        <v>275</v>
      </c>
    </row>
    <row r="74" customFormat="false" ht="15.75" hidden="false" customHeight="false" outlineLevel="0" collapsed="false">
      <c r="D74" s="176" t="n">
        <v>215</v>
      </c>
      <c r="E74" s="176" t="s">
        <v>284</v>
      </c>
      <c r="F74" s="17"/>
      <c r="G74" s="19"/>
    </row>
    <row r="75" customFormat="false" ht="18.75" hidden="false" customHeight="false" outlineLevel="0" collapsed="false">
      <c r="D75" s="176"/>
      <c r="E75" s="176" t="n">
        <v>21501</v>
      </c>
      <c r="F75" s="175" t="s">
        <v>285</v>
      </c>
      <c r="G75" s="19"/>
    </row>
    <row r="76" customFormat="false" ht="15.75" hidden="false" customHeight="false" outlineLevel="0" collapsed="false">
      <c r="D76" s="176"/>
      <c r="E76" s="176"/>
      <c r="F76" s="203" t="n">
        <v>21501001</v>
      </c>
      <c r="G76" s="19" t="s">
        <v>286</v>
      </c>
    </row>
    <row r="77" customFormat="false" ht="15.75" hidden="false" customHeight="false" outlineLevel="0" collapsed="false">
      <c r="D77" s="176"/>
      <c r="E77" s="176"/>
      <c r="F77" s="203" t="n">
        <v>21501002</v>
      </c>
      <c r="G77" s="19" t="s">
        <v>287</v>
      </c>
    </row>
    <row r="78" customFormat="false" ht="15.75" hidden="false" customHeight="false" outlineLevel="0" collapsed="false">
      <c r="D78" s="176"/>
      <c r="E78" s="176"/>
      <c r="F78" s="203" t="n">
        <v>21501003</v>
      </c>
      <c r="G78" s="19" t="s">
        <v>288</v>
      </c>
    </row>
    <row r="79" customFormat="false" ht="15.75" hidden="false" customHeight="false" outlineLevel="0" collapsed="false">
      <c r="D79" s="176"/>
      <c r="E79" s="176"/>
      <c r="F79" s="203" t="n">
        <v>21501004</v>
      </c>
      <c r="G79" s="19" t="s">
        <v>289</v>
      </c>
    </row>
    <row r="80" customFormat="false" ht="15.75" hidden="false" customHeight="false" outlineLevel="0" collapsed="false">
      <c r="D80" s="176"/>
      <c r="E80" s="176"/>
      <c r="F80" s="203" t="n">
        <v>21501005</v>
      </c>
      <c r="G80" s="19" t="s">
        <v>290</v>
      </c>
    </row>
    <row r="81" customFormat="false" ht="18.75" hidden="false" customHeight="false" outlineLevel="0" collapsed="false">
      <c r="D81" s="176"/>
      <c r="E81" s="176" t="n">
        <v>21502</v>
      </c>
      <c r="F81" s="175" t="s">
        <v>291</v>
      </c>
      <c r="G81" s="19"/>
    </row>
    <row r="82" customFormat="false" ht="15.75" hidden="false" customHeight="false" outlineLevel="0" collapsed="false">
      <c r="D82" s="176"/>
      <c r="E82" s="176"/>
      <c r="F82" s="203" t="n">
        <v>21502001</v>
      </c>
      <c r="G82" s="19" t="s">
        <v>292</v>
      </c>
    </row>
    <row r="83" customFormat="false" ht="15.75" hidden="false" customHeight="false" outlineLevel="0" collapsed="false">
      <c r="D83" s="176"/>
      <c r="E83" s="176"/>
      <c r="F83" s="203" t="n">
        <v>21502002</v>
      </c>
      <c r="G83" s="19" t="s">
        <v>293</v>
      </c>
    </row>
    <row r="84" customFormat="false" ht="15.75" hidden="false" customHeight="false" outlineLevel="0" collapsed="false">
      <c r="D84" s="176"/>
      <c r="E84" s="176"/>
      <c r="F84" s="203" t="n">
        <v>21502003</v>
      </c>
      <c r="G84" s="19" t="s">
        <v>294</v>
      </c>
    </row>
    <row r="85" customFormat="false" ht="15.75" hidden="false" customHeight="false" outlineLevel="0" collapsed="false">
      <c r="D85" s="176"/>
      <c r="F85" s="203" t="n">
        <v>21502004</v>
      </c>
      <c r="G85" s="19" t="s">
        <v>295</v>
      </c>
    </row>
    <row r="86" customFormat="false" ht="18.75" hidden="false" customHeight="false" outlineLevel="0" collapsed="false">
      <c r="D86" s="176"/>
      <c r="E86" s="176" t="n">
        <v>21503</v>
      </c>
      <c r="F86" s="175" t="s">
        <v>296</v>
      </c>
      <c r="G86" s="19"/>
    </row>
    <row r="87" customFormat="false" ht="15.75" hidden="false" customHeight="false" outlineLevel="0" collapsed="false">
      <c r="D87" s="176"/>
      <c r="E87" s="176"/>
      <c r="F87" s="203" t="n">
        <v>21503001</v>
      </c>
      <c r="G87" s="19" t="s">
        <v>297</v>
      </c>
    </row>
    <row r="88" customFormat="false" ht="15.75" hidden="false" customHeight="false" outlineLevel="0" collapsed="false">
      <c r="D88" s="176"/>
      <c r="E88" s="176"/>
      <c r="F88" s="203" t="n">
        <v>21503002</v>
      </c>
      <c r="G88" s="19" t="s">
        <v>298</v>
      </c>
    </row>
    <row r="89" customFormat="false" ht="15.75" hidden="false" customHeight="false" outlineLevel="0" collapsed="false">
      <c r="D89" s="179"/>
      <c r="E89" s="179"/>
      <c r="F89" s="200" t="n">
        <v>21503003</v>
      </c>
      <c r="G89" s="199" t="s">
        <v>299</v>
      </c>
      <c r="H89" s="198"/>
    </row>
    <row r="90" customFormat="false" ht="15" hidden="false" customHeight="false" outlineLevel="0" collapsed="false">
      <c r="D90" s="181"/>
      <c r="E90" s="181"/>
      <c r="F90" s="181"/>
      <c r="G90" s="199"/>
      <c r="H90" s="198"/>
    </row>
    <row r="91" customFormat="false" ht="15.75" hidden="false" customHeight="false" outlineLevel="0" collapsed="false">
      <c r="D91" s="179" t="n">
        <v>216</v>
      </c>
      <c r="E91" s="179" t="s">
        <v>300</v>
      </c>
      <c r="F91" s="181"/>
      <c r="G91" s="199"/>
      <c r="H91" s="198"/>
    </row>
    <row r="92" customFormat="false" ht="15.75" hidden="false" customHeight="false" outlineLevel="0" collapsed="false">
      <c r="D92" s="179"/>
      <c r="E92" s="179" t="n">
        <v>21601</v>
      </c>
      <c r="F92" s="216" t="s">
        <v>301</v>
      </c>
      <c r="G92" s="199"/>
      <c r="H92" s="198"/>
    </row>
    <row r="93" customFormat="false" ht="15" hidden="false" customHeight="false" outlineLevel="0" collapsed="false">
      <c r="D93" s="181"/>
      <c r="E93" s="181"/>
      <c r="F93" s="200" t="n">
        <v>21601001</v>
      </c>
      <c r="G93" s="199" t="s">
        <v>302</v>
      </c>
      <c r="H93" s="198"/>
    </row>
    <row r="94" customFormat="false" ht="15" hidden="false" customHeight="false" outlineLevel="0" collapsed="false">
      <c r="C94" s="190"/>
      <c r="D94" s="190"/>
      <c r="E94" s="190"/>
      <c r="F94" s="190"/>
      <c r="G94" s="192"/>
      <c r="H94" s="193"/>
      <c r="I94" s="193"/>
      <c r="J94" s="193"/>
      <c r="K94" s="193"/>
      <c r="L94" s="194"/>
      <c r="M94" s="194"/>
      <c r="N94" s="194"/>
    </row>
    <row r="95" customFormat="false" ht="18.75" hidden="false" customHeight="false" outlineLevel="0" collapsed="false">
      <c r="C95" s="175" t="n">
        <v>22</v>
      </c>
      <c r="D95" s="217" t="s">
        <v>303</v>
      </c>
      <c r="E95" s="181"/>
      <c r="F95" s="211"/>
      <c r="G95" s="212"/>
    </row>
    <row r="96" customFormat="false" ht="15.75" hidden="false" customHeight="false" outlineLevel="0" collapsed="false">
      <c r="D96" s="179" t="n">
        <v>221</v>
      </c>
      <c r="E96" s="179" t="s">
        <v>304</v>
      </c>
      <c r="F96" s="211"/>
      <c r="G96" s="212"/>
    </row>
    <row r="97" customFormat="false" ht="15.75" hidden="false" customHeight="false" outlineLevel="0" collapsed="false">
      <c r="D97" s="179"/>
      <c r="E97" s="180" t="n">
        <v>22101</v>
      </c>
      <c r="F97" s="179" t="s">
        <v>304</v>
      </c>
      <c r="G97" s="212"/>
    </row>
    <row r="98" customFormat="false" ht="15" hidden="false" customHeight="false" outlineLevel="0" collapsed="false">
      <c r="D98" s="181"/>
      <c r="E98" s="181"/>
      <c r="F98" s="200" t="n">
        <v>22101001</v>
      </c>
      <c r="G98" s="213" t="s">
        <v>305</v>
      </c>
    </row>
    <row r="99" customFormat="false" ht="15" hidden="false" customHeight="false" outlineLevel="0" collapsed="false">
      <c r="D99" s="181"/>
      <c r="E99" s="181"/>
      <c r="F99" s="200" t="n">
        <v>22101002</v>
      </c>
      <c r="G99" s="213" t="s">
        <v>306</v>
      </c>
    </row>
    <row r="100" customFormat="false" ht="15" hidden="false" customHeight="false" outlineLevel="0" collapsed="false">
      <c r="D100" s="181"/>
      <c r="E100" s="181"/>
      <c r="F100" s="200" t="n">
        <v>22101003</v>
      </c>
      <c r="G100" s="213" t="s">
        <v>307</v>
      </c>
    </row>
    <row r="101" customFormat="false" ht="15" hidden="false" customHeight="false" outlineLevel="0" collapsed="false">
      <c r="D101" s="181"/>
      <c r="E101" s="181"/>
      <c r="F101" s="200" t="n">
        <v>22101004</v>
      </c>
      <c r="G101" s="213" t="s">
        <v>308</v>
      </c>
    </row>
    <row r="102" customFormat="false" ht="15" hidden="false" customHeight="false" outlineLevel="0" collapsed="false">
      <c r="D102" s="181"/>
      <c r="E102" s="181"/>
      <c r="F102" s="200" t="n">
        <v>22101005</v>
      </c>
      <c r="G102" s="213" t="s">
        <v>309</v>
      </c>
    </row>
    <row r="103" customFormat="false" ht="15" hidden="false" customHeight="false" outlineLevel="0" collapsed="false">
      <c r="D103" s="181"/>
      <c r="E103" s="181"/>
      <c r="F103" s="200" t="n">
        <v>22101006</v>
      </c>
      <c r="G103" s="213" t="s">
        <v>310</v>
      </c>
    </row>
    <row r="104" customFormat="false" ht="15" hidden="false" customHeight="false" outlineLevel="0" collapsed="false">
      <c r="D104" s="181"/>
      <c r="E104" s="181"/>
      <c r="F104" s="200" t="n">
        <v>22101007</v>
      </c>
      <c r="G104" s="213" t="s">
        <v>311</v>
      </c>
    </row>
    <row r="105" customFormat="false" ht="15.75" hidden="false" customHeight="false" outlineLevel="0" collapsed="false">
      <c r="D105" s="179" t="n">
        <v>222</v>
      </c>
      <c r="E105" s="180" t="s">
        <v>312</v>
      </c>
      <c r="F105" s="214"/>
      <c r="G105" s="212"/>
      <c r="H105" s="198"/>
    </row>
    <row r="106" customFormat="false" ht="15.75" hidden="false" customHeight="false" outlineLevel="0" collapsed="false">
      <c r="D106" s="179"/>
      <c r="E106" s="180" t="n">
        <v>22201</v>
      </c>
      <c r="F106" s="180" t="s">
        <v>312</v>
      </c>
      <c r="G106" s="212"/>
      <c r="H106" s="198"/>
    </row>
    <row r="107" customFormat="false" ht="15.75" hidden="false" customHeight="false" outlineLevel="0" collapsed="false">
      <c r="D107" s="179"/>
      <c r="E107" s="180"/>
      <c r="F107" s="200" t="n">
        <v>22201001</v>
      </c>
      <c r="G107" s="182" t="s">
        <v>312</v>
      </c>
      <c r="H107" s="198"/>
    </row>
    <row r="108" customFormat="false" ht="15.75" hidden="false" customHeight="false" outlineLevel="0" collapsed="false">
      <c r="D108" s="179" t="n">
        <v>223</v>
      </c>
      <c r="E108" s="179" t="s">
        <v>313</v>
      </c>
      <c r="F108" s="214"/>
      <c r="G108" s="212"/>
      <c r="H108" s="198"/>
    </row>
    <row r="109" customFormat="false" ht="15.75" hidden="false" customHeight="false" outlineLevel="0" collapsed="false">
      <c r="D109" s="179"/>
      <c r="E109" s="180" t="n">
        <v>22301</v>
      </c>
      <c r="F109" s="179" t="s">
        <v>313</v>
      </c>
      <c r="G109" s="212"/>
      <c r="H109" s="198"/>
    </row>
    <row r="110" customFormat="false" ht="15.75" hidden="false" customHeight="false" outlineLevel="0" collapsed="false">
      <c r="D110" s="179"/>
      <c r="E110" s="181"/>
      <c r="F110" s="200" t="n">
        <v>22301001</v>
      </c>
      <c r="G110" s="182" t="s">
        <v>314</v>
      </c>
      <c r="H110" s="198"/>
    </row>
    <row r="111" customFormat="false" ht="15.75" hidden="false" customHeight="false" outlineLevel="0" collapsed="false">
      <c r="D111" s="179"/>
      <c r="E111" s="181"/>
      <c r="F111" s="200" t="n">
        <v>22301002</v>
      </c>
      <c r="G111" s="182" t="s">
        <v>315</v>
      </c>
      <c r="H111" s="199" t="s">
        <v>316</v>
      </c>
    </row>
    <row r="112" customFormat="false" ht="15.75" hidden="false" customHeight="false" outlineLevel="0" collapsed="false">
      <c r="D112" s="179"/>
      <c r="E112" s="181"/>
      <c r="F112" s="200" t="n">
        <v>22301003</v>
      </c>
      <c r="G112" s="182" t="s">
        <v>317</v>
      </c>
      <c r="H112" s="198"/>
    </row>
    <row r="113" customFormat="false" ht="15.75" hidden="false" customHeight="false" outlineLevel="0" collapsed="false">
      <c r="D113" s="179"/>
      <c r="E113" s="181"/>
      <c r="F113" s="200" t="n">
        <v>22301004</v>
      </c>
      <c r="G113" s="182" t="s">
        <v>318</v>
      </c>
      <c r="H113" s="198"/>
    </row>
    <row r="114" customFormat="false" ht="15.75" hidden="false" customHeight="false" outlineLevel="0" collapsed="false">
      <c r="D114" s="179" t="n">
        <v>224</v>
      </c>
      <c r="E114" s="179" t="s">
        <v>319</v>
      </c>
      <c r="F114" s="214"/>
      <c r="G114" s="199"/>
      <c r="H114" s="198"/>
    </row>
    <row r="115" customFormat="false" ht="15.75" hidden="false" customHeight="false" outlineLevel="0" collapsed="false">
      <c r="D115" s="179"/>
      <c r="E115" s="180" t="n">
        <v>22401</v>
      </c>
      <c r="F115" s="179" t="s">
        <v>320</v>
      </c>
      <c r="G115" s="199"/>
      <c r="H115" s="198"/>
    </row>
    <row r="116" customFormat="false" ht="15.75" hidden="false" customHeight="false" outlineLevel="0" collapsed="false">
      <c r="D116" s="176"/>
      <c r="E116" s="177" t="n">
        <v>22402</v>
      </c>
      <c r="F116" s="218" t="s">
        <v>321</v>
      </c>
      <c r="G116" s="199"/>
    </row>
    <row r="117" customFormat="false" ht="15.75" hidden="false" customHeight="false" outlineLevel="0" collapsed="false">
      <c r="D117" s="176"/>
      <c r="E117" s="176"/>
      <c r="F117" s="203" t="n">
        <v>22402001</v>
      </c>
      <c r="G117" s="182" t="s">
        <v>322</v>
      </c>
    </row>
    <row r="118" customFormat="false" ht="15.75" hidden="false" customHeight="false" outlineLevel="0" collapsed="false">
      <c r="D118" s="176"/>
      <c r="E118" s="176"/>
      <c r="F118" s="203" t="n">
        <v>22402002</v>
      </c>
      <c r="G118" s="182" t="s">
        <v>323</v>
      </c>
    </row>
    <row r="119" customFormat="false" ht="15.75" hidden="false" customHeight="false" outlineLevel="0" collapsed="false">
      <c r="D119" s="176"/>
      <c r="E119" s="176"/>
      <c r="F119" s="203" t="n">
        <v>22402003</v>
      </c>
      <c r="G119" s="182" t="s">
        <v>324</v>
      </c>
    </row>
    <row r="120" customFormat="false" ht="15.75" hidden="false" customHeight="false" outlineLevel="0" collapsed="false">
      <c r="D120" s="176"/>
      <c r="E120" s="176"/>
      <c r="F120" s="203" t="n">
        <v>22402004</v>
      </c>
      <c r="G120" s="182" t="s">
        <v>325</v>
      </c>
    </row>
    <row r="121" customFormat="false" ht="15.75" hidden="false" customHeight="false" outlineLevel="0" collapsed="false">
      <c r="D121" s="176"/>
      <c r="E121" s="176"/>
      <c r="F121" s="203" t="n">
        <v>22402005</v>
      </c>
      <c r="G121" s="182" t="s">
        <v>326</v>
      </c>
    </row>
    <row r="122" customFormat="false" ht="15.75" hidden="false" customHeight="false" outlineLevel="0" collapsed="false">
      <c r="D122" s="176"/>
      <c r="E122" s="176" t="n">
        <v>22403</v>
      </c>
      <c r="F122" s="218" t="s">
        <v>327</v>
      </c>
      <c r="G122" s="199"/>
    </row>
    <row r="123" customFormat="false" ht="15.75" hidden="true" customHeight="false" outlineLevel="1" collapsed="false">
      <c r="E123" s="176"/>
      <c r="F123" s="17" t="n">
        <v>11212</v>
      </c>
      <c r="G123" s="19" t="s">
        <v>54</v>
      </c>
    </row>
    <row r="124" customFormat="false" ht="15.75" hidden="true" customHeight="false" outlineLevel="1" collapsed="false">
      <c r="E124" s="176"/>
      <c r="F124" s="17" t="n">
        <v>11213</v>
      </c>
      <c r="G124" s="19"/>
    </row>
    <row r="125" customFormat="false" ht="15.75" hidden="true" customHeight="false" outlineLevel="1" collapsed="false">
      <c r="E125" s="176"/>
      <c r="F125" s="177" t="s">
        <v>802</v>
      </c>
      <c r="G125" s="19"/>
    </row>
    <row r="126" customFormat="false" ht="15.75" hidden="true" customHeight="false" outlineLevel="1" collapsed="false">
      <c r="E126" s="176"/>
      <c r="F126" s="177" t="s">
        <v>803</v>
      </c>
      <c r="G126" s="19"/>
    </row>
    <row r="127" customFormat="false" ht="15.75" hidden="true" customHeight="false" outlineLevel="1" collapsed="false">
      <c r="E127" s="176"/>
      <c r="F127" s="177" t="s">
        <v>804</v>
      </c>
      <c r="G127" s="19"/>
    </row>
    <row r="128" customFormat="false" ht="15.75" hidden="true" customHeight="false" outlineLevel="1" collapsed="false">
      <c r="E128" s="176"/>
      <c r="F128" s="177" t="s">
        <v>805</v>
      </c>
      <c r="G128" s="19"/>
    </row>
    <row r="129" customFormat="false" ht="15.75" hidden="true" customHeight="false" outlineLevel="1" collapsed="false">
      <c r="E129" s="176"/>
      <c r="F129" s="177" t="s">
        <v>806</v>
      </c>
      <c r="G129" s="19"/>
    </row>
    <row r="130" customFormat="false" ht="15.75" hidden="true" customHeight="false" outlineLevel="1" collapsed="false">
      <c r="E130" s="176"/>
      <c r="F130" s="177" t="s">
        <v>807</v>
      </c>
      <c r="G130" s="19"/>
    </row>
    <row r="131" customFormat="false" ht="15.75" hidden="true" customHeight="false" outlineLevel="1" collapsed="false">
      <c r="E131" s="176"/>
      <c r="F131" s="177" t="s">
        <v>808</v>
      </c>
      <c r="G131" s="19"/>
    </row>
    <row r="132" customFormat="false" ht="15.75" hidden="true" customHeight="false" outlineLevel="1" collapsed="false">
      <c r="E132" s="176"/>
      <c r="F132" s="218"/>
      <c r="G132" s="19"/>
    </row>
    <row r="133" customFormat="false" ht="15.75" hidden="true" customHeight="false" outlineLevel="1" collapsed="false">
      <c r="E133" s="176"/>
      <c r="F133" s="218"/>
      <c r="G133" s="19"/>
    </row>
    <row r="134" customFormat="false" ht="15.75" hidden="true" customHeight="false" outlineLevel="1" collapsed="false">
      <c r="E134" s="176"/>
      <c r="F134" s="218"/>
      <c r="G134" s="19"/>
    </row>
    <row r="135" customFormat="false" ht="15.75" hidden="true" customHeight="false" outlineLevel="1" collapsed="false">
      <c r="E135" s="176"/>
      <c r="F135" s="218"/>
      <c r="G135" s="19"/>
    </row>
    <row r="136" customFormat="false" ht="15.75" hidden="true" customHeight="false" outlineLevel="1" collapsed="false">
      <c r="E136" s="176"/>
      <c r="F136" s="218"/>
      <c r="G136" s="19"/>
    </row>
    <row r="137" customFormat="false" ht="15.75" hidden="true" customHeight="false" outlineLevel="1" collapsed="false">
      <c r="E137" s="176"/>
      <c r="F137" s="218"/>
      <c r="G137" s="19"/>
    </row>
    <row r="138" customFormat="false" ht="15.75" hidden="true" customHeight="false" outlineLevel="1" collapsed="false">
      <c r="E138" s="176"/>
      <c r="F138" s="218"/>
      <c r="G138" s="19"/>
    </row>
    <row r="139" customFormat="false" ht="15.75" hidden="true" customHeight="false" outlineLevel="1" collapsed="false">
      <c r="E139" s="176"/>
      <c r="F139" s="218"/>
      <c r="G139" s="19"/>
    </row>
    <row r="140" customFormat="false" ht="15.75" hidden="false" customHeight="false" outlineLevel="0" collapsed="false">
      <c r="E140" s="176"/>
      <c r="F140" s="203" t="n">
        <v>22403001</v>
      </c>
      <c r="G140" s="197" t="s">
        <v>328</v>
      </c>
    </row>
    <row r="141" customFormat="false" ht="15.75" hidden="false" customHeight="false" outlineLevel="0" collapsed="false">
      <c r="E141" s="176"/>
      <c r="F141" s="203"/>
      <c r="G141" s="197" t="n">
        <v>2240300101</v>
      </c>
      <c r="H141" s="19" t="s">
        <v>53</v>
      </c>
    </row>
    <row r="142" customFormat="false" ht="15.75" hidden="false" customHeight="false" outlineLevel="0" collapsed="false">
      <c r="E142" s="176"/>
      <c r="F142" s="203"/>
      <c r="G142" s="197" t="n">
        <v>2240300102</v>
      </c>
      <c r="H142" s="19" t="s">
        <v>54</v>
      </c>
    </row>
    <row r="143" customFormat="false" ht="15.75" hidden="false" customHeight="false" outlineLevel="0" collapsed="false">
      <c r="E143" s="176"/>
      <c r="F143" s="203"/>
      <c r="G143" s="197" t="n">
        <v>2240300103</v>
      </c>
    </row>
    <row r="144" customFormat="false" ht="15.75" hidden="false" customHeight="false" outlineLevel="0" collapsed="false">
      <c r="E144" s="176"/>
      <c r="F144" s="203" t="n">
        <v>22403002</v>
      </c>
      <c r="G144" s="197" t="s">
        <v>329</v>
      </c>
    </row>
    <row r="145" customFormat="false" ht="15.75" hidden="false" customHeight="false" outlineLevel="0" collapsed="false">
      <c r="E145" s="176"/>
      <c r="F145" s="203" t="n">
        <v>22403003</v>
      </c>
      <c r="G145" s="197" t="s">
        <v>330</v>
      </c>
    </row>
    <row r="146" customFormat="false" ht="15.75" hidden="false" customHeight="false" outlineLevel="0" collapsed="false">
      <c r="E146" s="176"/>
      <c r="F146" s="203" t="n">
        <v>22403004</v>
      </c>
      <c r="G146" s="197" t="s">
        <v>331</v>
      </c>
    </row>
    <row r="147" customFormat="false" ht="15.75" hidden="false" customHeight="false" outlineLevel="0" collapsed="false">
      <c r="E147" s="176"/>
      <c r="F147" s="203" t="n">
        <v>22403005</v>
      </c>
      <c r="G147" s="197" t="s">
        <v>332</v>
      </c>
    </row>
    <row r="148" customFormat="false" ht="15.75" hidden="false" customHeight="false" outlineLevel="0" collapsed="false">
      <c r="E148" s="176"/>
      <c r="F148" s="203" t="n">
        <v>22403006</v>
      </c>
      <c r="G148" s="197" t="s">
        <v>333</v>
      </c>
    </row>
    <row r="149" customFormat="false" ht="15.75" hidden="false" customHeight="false" outlineLevel="0" collapsed="false">
      <c r="E149" s="176"/>
      <c r="F149" s="203" t="n">
        <v>22403007</v>
      </c>
      <c r="G149" s="197" t="s">
        <v>334</v>
      </c>
    </row>
    <row r="150" customFormat="false" ht="15.75" hidden="false" customHeight="false" outlineLevel="0" collapsed="false">
      <c r="E150" s="176"/>
      <c r="F150" s="203" t="n">
        <v>22403008</v>
      </c>
      <c r="G150" s="197" t="s">
        <v>335</v>
      </c>
    </row>
    <row r="151" customFormat="false" ht="15.75" hidden="false" customHeight="false" outlineLevel="0" collapsed="false">
      <c r="E151" s="176" t="n">
        <v>22404</v>
      </c>
      <c r="F151" s="218" t="s">
        <v>336</v>
      </c>
      <c r="G151" s="19"/>
    </row>
    <row r="152" customFormat="false" ht="15.75" hidden="false" customHeight="false" outlineLevel="0" collapsed="false">
      <c r="E152" s="179"/>
      <c r="F152" s="200" t="n">
        <v>22404001</v>
      </c>
      <c r="G152" s="199" t="s">
        <v>337</v>
      </c>
      <c r="H152" s="198"/>
    </row>
    <row r="153" customFormat="false" ht="15.75" hidden="false" customHeight="false" outlineLevel="0" collapsed="false">
      <c r="E153" s="179"/>
      <c r="F153" s="200" t="n">
        <v>22404002</v>
      </c>
      <c r="G153" s="199" t="s">
        <v>338</v>
      </c>
      <c r="H153" s="198"/>
    </row>
    <row r="154" customFormat="false" ht="15.75" hidden="false" customHeight="false" outlineLevel="0" collapsed="false">
      <c r="E154" s="179" t="n">
        <v>22405</v>
      </c>
      <c r="F154" s="214" t="s">
        <v>339</v>
      </c>
      <c r="G154" s="199"/>
      <c r="H154" s="198"/>
    </row>
    <row r="155" customFormat="false" ht="15.75" hidden="false" customHeight="false" outlineLevel="0" collapsed="false">
      <c r="E155" s="179"/>
      <c r="F155" s="200" t="n">
        <v>22405001</v>
      </c>
      <c r="G155" s="182" t="s">
        <v>340</v>
      </c>
      <c r="H155" s="199"/>
    </row>
    <row r="156" customFormat="false" ht="15.75" hidden="false" customHeight="false" outlineLevel="0" collapsed="false">
      <c r="E156" s="179"/>
      <c r="F156" s="200" t="n">
        <v>22405002</v>
      </c>
      <c r="G156" s="219" t="s">
        <v>341</v>
      </c>
      <c r="H156" s="199"/>
    </row>
    <row r="157" customFormat="false" ht="15.75" hidden="false" customHeight="false" outlineLevel="0" collapsed="false">
      <c r="E157" s="179"/>
      <c r="F157" s="200" t="n">
        <v>22405003</v>
      </c>
      <c r="G157" s="219" t="s">
        <v>342</v>
      </c>
      <c r="H157" s="199"/>
    </row>
    <row r="158" customFormat="false" ht="15.75" hidden="false" customHeight="false" outlineLevel="0" collapsed="false">
      <c r="E158" s="179"/>
      <c r="F158" s="200" t="n">
        <v>22405004</v>
      </c>
      <c r="G158" s="219" t="s">
        <v>343</v>
      </c>
      <c r="H158" s="199"/>
    </row>
    <row r="159" customFormat="false" ht="15.75" hidden="false" customHeight="false" outlineLevel="0" collapsed="false">
      <c r="E159" s="179"/>
      <c r="F159" s="200" t="n">
        <v>22405005</v>
      </c>
      <c r="G159" s="219" t="s">
        <v>344</v>
      </c>
      <c r="H159" s="199"/>
    </row>
    <row r="160" customFormat="false" ht="15.75" hidden="false" customHeight="false" outlineLevel="0" collapsed="false">
      <c r="E160" s="179"/>
      <c r="F160" s="200" t="n">
        <v>22405006</v>
      </c>
      <c r="G160" s="219" t="s">
        <v>345</v>
      </c>
      <c r="H160" s="199"/>
    </row>
    <row r="161" customFormat="false" ht="15.75" hidden="false" customHeight="false" outlineLevel="0" collapsed="false">
      <c r="E161" s="179"/>
      <c r="F161" s="200" t="n">
        <v>22405007</v>
      </c>
      <c r="G161" s="219" t="s">
        <v>346</v>
      </c>
      <c r="H161" s="199"/>
    </row>
    <row r="162" customFormat="false" ht="15.75" hidden="false" customHeight="false" outlineLevel="0" collapsed="false">
      <c r="E162" s="179"/>
      <c r="F162" s="200" t="n">
        <v>22405008</v>
      </c>
      <c r="G162" s="219" t="s">
        <v>347</v>
      </c>
      <c r="H162" s="199"/>
    </row>
    <row r="163" customFormat="false" ht="15.75" hidden="false" customHeight="false" outlineLevel="0" collapsed="false">
      <c r="E163" s="179"/>
      <c r="F163" s="200" t="n">
        <v>22405009</v>
      </c>
      <c r="G163" s="182" t="s">
        <v>348</v>
      </c>
      <c r="H163" s="199"/>
    </row>
    <row r="164" customFormat="false" ht="15.75" hidden="false" customHeight="false" outlineLevel="0" collapsed="false">
      <c r="E164" s="179"/>
      <c r="F164" s="200" t="n">
        <v>22405010</v>
      </c>
      <c r="G164" s="182" t="s">
        <v>349</v>
      </c>
      <c r="H164" s="199"/>
    </row>
    <row r="165" customFormat="false" ht="15.75" hidden="false" customHeight="false" outlineLevel="0" collapsed="false">
      <c r="E165" s="179"/>
      <c r="F165" s="200" t="n">
        <v>22405011</v>
      </c>
      <c r="G165" s="182" t="s">
        <v>350</v>
      </c>
      <c r="H165" s="199"/>
    </row>
    <row r="166" customFormat="false" ht="15.75" hidden="false" customHeight="false" outlineLevel="0" collapsed="false">
      <c r="E166" s="179"/>
      <c r="F166" s="200" t="n">
        <v>22405012</v>
      </c>
      <c r="G166" s="219" t="s">
        <v>351</v>
      </c>
      <c r="H166" s="199"/>
    </row>
    <row r="167" customFormat="false" ht="15.75" hidden="false" customHeight="false" outlineLevel="0" collapsed="false">
      <c r="E167" s="179"/>
      <c r="F167" s="200" t="n">
        <v>22405013</v>
      </c>
      <c r="G167" s="219" t="s">
        <v>352</v>
      </c>
      <c r="H167" s="199"/>
    </row>
    <row r="168" s="63" customFormat="true" ht="15.75" hidden="false" customHeight="false" outlineLevel="0" collapsed="false">
      <c r="C168" s="181"/>
      <c r="D168" s="181"/>
      <c r="E168" s="179"/>
      <c r="F168" s="200" t="n">
        <v>22405014</v>
      </c>
      <c r="G168" s="219" t="s">
        <v>353</v>
      </c>
      <c r="H168" s="199"/>
      <c r="I168" s="198"/>
      <c r="J168" s="198"/>
      <c r="K168" s="198"/>
      <c r="P168" s="211"/>
      <c r="Q168" s="211"/>
      <c r="R168" s="211"/>
    </row>
    <row r="169" s="63" customFormat="true" ht="15.75" hidden="false" customHeight="false" outlineLevel="0" collapsed="false">
      <c r="C169" s="181"/>
      <c r="D169" s="181"/>
      <c r="E169" s="179" t="n">
        <v>22406</v>
      </c>
      <c r="F169" s="180" t="s">
        <v>354</v>
      </c>
      <c r="G169" s="202"/>
      <c r="H169" s="199"/>
      <c r="I169" s="198"/>
      <c r="J169" s="198"/>
      <c r="K169" s="198"/>
      <c r="P169" s="211"/>
      <c r="Q169" s="211"/>
      <c r="R169" s="211"/>
    </row>
    <row r="170" s="63" customFormat="true" ht="15.75" hidden="false" customHeight="false" outlineLevel="0" collapsed="false">
      <c r="C170" s="181"/>
      <c r="D170" s="181"/>
      <c r="E170" s="179"/>
      <c r="F170" s="200" t="n">
        <v>22406001</v>
      </c>
      <c r="G170" s="182" t="s">
        <v>355</v>
      </c>
      <c r="H170" s="199"/>
      <c r="I170" s="198"/>
      <c r="J170" s="198"/>
      <c r="K170" s="198"/>
      <c r="P170" s="211"/>
      <c r="Q170" s="211"/>
      <c r="R170" s="211"/>
    </row>
    <row r="171" customFormat="false" ht="15.75" hidden="false" customHeight="false" outlineLevel="0" collapsed="false">
      <c r="E171" s="176"/>
      <c r="F171" s="200" t="n">
        <v>22406002</v>
      </c>
      <c r="G171" s="197" t="s">
        <v>356</v>
      </c>
      <c r="H171" s="19"/>
    </row>
    <row r="172" customFormat="false" ht="15.75" hidden="false" customHeight="false" outlineLevel="0" collapsed="false">
      <c r="D172" s="176" t="n">
        <v>225</v>
      </c>
      <c r="E172" s="176" t="s">
        <v>357</v>
      </c>
      <c r="F172" s="218"/>
      <c r="G172" s="19"/>
    </row>
    <row r="173" customFormat="false" ht="15.75" hidden="false" customHeight="false" outlineLevel="0" collapsed="false">
      <c r="D173" s="176"/>
      <c r="E173" s="177" t="n">
        <v>22501</v>
      </c>
      <c r="F173" s="218" t="s">
        <v>358</v>
      </c>
      <c r="G173" s="19"/>
    </row>
    <row r="174" customFormat="false" ht="15" hidden="false" customHeight="false" outlineLevel="0" collapsed="false">
      <c r="F174" s="200" t="n">
        <v>22501001</v>
      </c>
      <c r="G174" s="183" t="s">
        <v>359</v>
      </c>
      <c r="H174" s="19"/>
    </row>
    <row r="175" customFormat="false" ht="15" hidden="false" customHeight="false" outlineLevel="0" collapsed="false">
      <c r="F175" s="177"/>
      <c r="G175" s="18" t="n">
        <v>2250100101</v>
      </c>
      <c r="H175" s="19" t="s">
        <v>360</v>
      </c>
    </row>
    <row r="176" customFormat="false" ht="15" hidden="false" customHeight="false" outlineLevel="0" collapsed="false">
      <c r="F176" s="177"/>
      <c r="G176" s="18"/>
      <c r="H176" s="19"/>
    </row>
    <row r="177" customFormat="false" ht="15" hidden="false" customHeight="false" outlineLevel="0" collapsed="false">
      <c r="F177" s="200" t="n">
        <v>22501002</v>
      </c>
      <c r="G177" s="183" t="s">
        <v>361</v>
      </c>
      <c r="H177" s="19"/>
    </row>
    <row r="178" customFormat="false" ht="15" hidden="false" customHeight="false" outlineLevel="0" collapsed="false">
      <c r="F178" s="177"/>
      <c r="G178" s="182" t="n">
        <v>2250100201</v>
      </c>
      <c r="H178" s="19" t="s">
        <v>362</v>
      </c>
    </row>
    <row r="179" customFormat="false" ht="15" hidden="false" customHeight="false" outlineLevel="0" collapsed="false">
      <c r="F179" s="177"/>
      <c r="G179" s="182" t="n">
        <v>2250100202</v>
      </c>
      <c r="H179" s="19" t="s">
        <v>363</v>
      </c>
    </row>
    <row r="180" customFormat="false" ht="15" hidden="false" customHeight="false" outlineLevel="0" collapsed="false">
      <c r="F180" s="177"/>
      <c r="G180" s="182" t="n">
        <v>2250100203</v>
      </c>
      <c r="H180" s="19" t="s">
        <v>364</v>
      </c>
    </row>
    <row r="181" customFormat="false" ht="15" hidden="false" customHeight="false" outlineLevel="0" collapsed="false">
      <c r="F181" s="177"/>
      <c r="G181" s="182" t="n">
        <v>2250100204</v>
      </c>
      <c r="H181" s="19" t="s">
        <v>365</v>
      </c>
    </row>
    <row r="182" customFormat="false" ht="15" hidden="false" customHeight="false" outlineLevel="0" collapsed="false">
      <c r="F182" s="177"/>
      <c r="G182" s="182" t="n">
        <v>2250100205</v>
      </c>
      <c r="H182" s="19" t="s">
        <v>366</v>
      </c>
    </row>
    <row r="183" customFormat="false" ht="15" hidden="false" customHeight="false" outlineLevel="0" collapsed="false">
      <c r="F183" s="177"/>
      <c r="G183" s="18"/>
      <c r="H183" s="19"/>
    </row>
    <row r="184" customFormat="false" ht="15" hidden="false" customHeight="false" outlineLevel="0" collapsed="false">
      <c r="F184" s="200" t="n">
        <v>22501003</v>
      </c>
      <c r="G184" s="183" t="s">
        <v>367</v>
      </c>
      <c r="H184" s="19"/>
    </row>
    <row r="185" customFormat="false" ht="15" hidden="false" customHeight="false" outlineLevel="0" collapsed="false">
      <c r="F185" s="177"/>
      <c r="G185" s="182" t="n">
        <v>2250100301</v>
      </c>
      <c r="H185" s="19" t="s">
        <v>367</v>
      </c>
    </row>
    <row r="186" customFormat="false" ht="15" hidden="false" customHeight="false" outlineLevel="0" collapsed="false">
      <c r="F186" s="177"/>
      <c r="G186" s="182" t="n">
        <v>2250100302</v>
      </c>
      <c r="H186" s="19" t="s">
        <v>368</v>
      </c>
    </row>
    <row r="187" customFormat="false" ht="15" hidden="false" customHeight="false" outlineLevel="0" collapsed="false">
      <c r="F187" s="177"/>
      <c r="G187" s="182" t="n">
        <v>2250100303</v>
      </c>
      <c r="H187" s="19" t="s">
        <v>369</v>
      </c>
    </row>
    <row r="188" customFormat="false" ht="15" hidden="false" customHeight="false" outlineLevel="0" collapsed="false">
      <c r="F188" s="177"/>
      <c r="G188" s="182" t="n">
        <v>2250100304</v>
      </c>
      <c r="H188" s="19" t="s">
        <v>370</v>
      </c>
    </row>
    <row r="189" customFormat="false" ht="15" hidden="false" customHeight="false" outlineLevel="0" collapsed="false">
      <c r="F189" s="177"/>
      <c r="G189" s="182" t="n">
        <v>2250100305</v>
      </c>
      <c r="H189" s="19" t="s">
        <v>371</v>
      </c>
    </row>
    <row r="190" customFormat="false" ht="15" hidden="false" customHeight="false" outlineLevel="0" collapsed="false">
      <c r="F190" s="177"/>
      <c r="G190" s="18"/>
      <c r="H190" s="19"/>
    </row>
    <row r="191" customFormat="false" ht="15" hidden="false" customHeight="false" outlineLevel="0" collapsed="false">
      <c r="C191" s="0"/>
      <c r="D191" s="0"/>
      <c r="E191" s="0"/>
      <c r="F191" s="200" t="n">
        <v>22501004</v>
      </c>
      <c r="G191" s="183" t="s">
        <v>372</v>
      </c>
      <c r="H191" s="19"/>
      <c r="P191" s="0"/>
      <c r="Q191" s="0"/>
      <c r="R191" s="0"/>
    </row>
    <row r="192" customFormat="false" ht="15" hidden="false" customHeight="false" outlineLevel="0" collapsed="false">
      <c r="C192" s="0"/>
      <c r="D192" s="0"/>
      <c r="E192" s="0"/>
      <c r="F192" s="177"/>
      <c r="G192" s="182" t="n">
        <v>2250100401</v>
      </c>
      <c r="H192" s="19" t="s">
        <v>373</v>
      </c>
      <c r="P192" s="0"/>
      <c r="Q192" s="0"/>
      <c r="R192" s="0"/>
    </row>
    <row r="193" customFormat="false" ht="15" hidden="false" customHeight="false" outlineLevel="0" collapsed="false">
      <c r="C193" s="0"/>
      <c r="D193" s="0"/>
      <c r="E193" s="0"/>
      <c r="F193" s="177"/>
      <c r="G193" s="182" t="n">
        <v>2250100402</v>
      </c>
      <c r="H193" s="19" t="s">
        <v>374</v>
      </c>
      <c r="P193" s="0"/>
      <c r="Q193" s="0"/>
      <c r="R193" s="0"/>
    </row>
    <row r="194" customFormat="false" ht="15" hidden="false" customHeight="false" outlineLevel="0" collapsed="false">
      <c r="C194" s="0"/>
      <c r="D194" s="0"/>
      <c r="E194" s="0"/>
      <c r="F194" s="177"/>
      <c r="G194" s="182" t="n">
        <v>2250100403</v>
      </c>
      <c r="H194" s="19" t="s">
        <v>375</v>
      </c>
      <c r="P194" s="0"/>
      <c r="Q194" s="0"/>
      <c r="R194" s="0"/>
    </row>
    <row r="195" customFormat="false" ht="15" hidden="false" customHeight="false" outlineLevel="0" collapsed="false">
      <c r="C195" s="0"/>
      <c r="D195" s="0"/>
      <c r="E195" s="0"/>
      <c r="F195" s="200" t="n">
        <v>22501005</v>
      </c>
      <c r="G195" s="183" t="s">
        <v>376</v>
      </c>
      <c r="H195" s="19"/>
      <c r="P195" s="0"/>
      <c r="Q195" s="0"/>
      <c r="R195" s="0"/>
    </row>
    <row r="196" customFormat="false" ht="15" hidden="false" customHeight="false" outlineLevel="0" collapsed="false">
      <c r="C196" s="0"/>
      <c r="D196" s="0"/>
      <c r="E196" s="0"/>
      <c r="F196" s="200" t="n">
        <v>22501006</v>
      </c>
      <c r="G196" s="183" t="s">
        <v>377</v>
      </c>
      <c r="H196" s="19"/>
      <c r="P196" s="0"/>
      <c r="Q196" s="0"/>
      <c r="R196" s="0"/>
    </row>
    <row r="197" customFormat="false" ht="15" hidden="false" customHeight="false" outlineLevel="0" collapsed="false">
      <c r="C197" s="0"/>
      <c r="D197" s="0"/>
      <c r="E197" s="0"/>
      <c r="F197" s="200" t="n">
        <v>22501007</v>
      </c>
      <c r="G197" s="183" t="s">
        <v>378</v>
      </c>
      <c r="H197" s="19"/>
      <c r="P197" s="0"/>
      <c r="Q197" s="0"/>
      <c r="R197" s="0"/>
    </row>
    <row r="198" customFormat="false" ht="15" hidden="false" customHeight="false" outlineLevel="0" collapsed="false">
      <c r="C198" s="0"/>
      <c r="D198" s="0"/>
      <c r="E198" s="0"/>
      <c r="F198" s="200" t="n">
        <v>22501008</v>
      </c>
      <c r="G198" s="183" t="s">
        <v>379</v>
      </c>
      <c r="H198" s="19"/>
      <c r="P198" s="0"/>
      <c r="Q198" s="0"/>
      <c r="R198" s="0"/>
    </row>
    <row r="199" customFormat="false" ht="15" hidden="false" customHeight="false" outlineLevel="0" collapsed="false">
      <c r="C199" s="0"/>
      <c r="D199" s="0"/>
      <c r="E199" s="0"/>
      <c r="F199" s="200" t="n">
        <v>22501009</v>
      </c>
      <c r="G199" s="183" t="s">
        <v>380</v>
      </c>
      <c r="H199" s="19"/>
      <c r="P199" s="0"/>
      <c r="Q199" s="0"/>
      <c r="R199" s="0"/>
    </row>
    <row r="200" customFormat="false" ht="15" hidden="false" customHeight="false" outlineLevel="0" collapsed="false">
      <c r="C200" s="0"/>
      <c r="D200" s="0"/>
      <c r="F200" s="200" t="n">
        <v>22501010</v>
      </c>
      <c r="G200" s="183" t="s">
        <v>381</v>
      </c>
      <c r="H200" s="19"/>
      <c r="P200" s="0"/>
      <c r="Q200" s="0"/>
      <c r="R200" s="0"/>
    </row>
    <row r="201" customFormat="false" ht="15" hidden="false" customHeight="false" outlineLevel="0" collapsed="false">
      <c r="C201" s="0"/>
      <c r="D201" s="0"/>
      <c r="F201" s="200" t="n">
        <v>22501011</v>
      </c>
      <c r="G201" s="183" t="s">
        <v>382</v>
      </c>
      <c r="H201" s="19"/>
      <c r="P201" s="0"/>
      <c r="Q201" s="0"/>
      <c r="R201" s="0"/>
    </row>
    <row r="202" customFormat="false" ht="15" hidden="false" customHeight="false" outlineLevel="0" collapsed="false">
      <c r="C202" s="0"/>
      <c r="D202" s="0"/>
      <c r="F202" s="200" t="n">
        <v>22501012</v>
      </c>
      <c r="G202" s="183" t="s">
        <v>383</v>
      </c>
      <c r="H202" s="19"/>
      <c r="P202" s="0"/>
      <c r="Q202" s="0"/>
      <c r="R202" s="0"/>
    </row>
    <row r="203" customFormat="false" ht="15.75" hidden="false" customHeight="false" outlineLevel="0" collapsed="false">
      <c r="C203" s="0"/>
      <c r="D203" s="0"/>
      <c r="E203" s="177" t="n">
        <v>22502</v>
      </c>
      <c r="F203" s="176" t="s">
        <v>384</v>
      </c>
      <c r="G203" s="183"/>
      <c r="H203" s="19"/>
      <c r="P203" s="0"/>
      <c r="Q203" s="0"/>
      <c r="R203" s="0"/>
    </row>
    <row r="204" customFormat="false" ht="15" hidden="false" customHeight="false" outlineLevel="0" collapsed="false">
      <c r="C204" s="0"/>
      <c r="D204" s="0"/>
      <c r="F204" s="200" t="n">
        <v>22502001</v>
      </c>
      <c r="G204" s="183" t="s">
        <v>385</v>
      </c>
      <c r="H204" s="19"/>
      <c r="P204" s="0"/>
      <c r="Q204" s="0"/>
      <c r="R204" s="0"/>
    </row>
    <row r="205" customFormat="false" ht="15" hidden="false" customHeight="false" outlineLevel="0" collapsed="false">
      <c r="C205" s="0"/>
      <c r="D205" s="0"/>
      <c r="F205" s="200" t="n">
        <v>22502002</v>
      </c>
      <c r="G205" s="183" t="s">
        <v>386</v>
      </c>
      <c r="H205" s="19"/>
      <c r="P205" s="0"/>
      <c r="Q205" s="0"/>
      <c r="R205" s="0"/>
    </row>
    <row r="206" customFormat="false" ht="15" hidden="false" customHeight="false" outlineLevel="0" collapsed="false">
      <c r="C206" s="0"/>
      <c r="D206" s="0"/>
      <c r="F206" s="200" t="n">
        <v>22502003</v>
      </c>
      <c r="G206" s="183" t="s">
        <v>387</v>
      </c>
      <c r="H206" s="19"/>
      <c r="P206" s="0"/>
      <c r="Q206" s="0"/>
      <c r="R206" s="0"/>
    </row>
    <row r="207" customFormat="false" ht="15" hidden="false" customHeight="false" outlineLevel="0" collapsed="false">
      <c r="C207" s="0"/>
      <c r="D207" s="0"/>
      <c r="F207" s="200" t="n">
        <v>22502004</v>
      </c>
      <c r="G207" s="183" t="s">
        <v>388</v>
      </c>
      <c r="H207" s="19"/>
      <c r="P207" s="0"/>
      <c r="Q207" s="0"/>
      <c r="R207" s="0"/>
    </row>
    <row r="208" customFormat="false" ht="15" hidden="false" customHeight="false" outlineLevel="0" collapsed="false">
      <c r="C208" s="0"/>
      <c r="D208" s="0"/>
      <c r="F208" s="200" t="n">
        <v>22502005</v>
      </c>
      <c r="G208" s="183" t="s">
        <v>389</v>
      </c>
      <c r="H208" s="19"/>
      <c r="P208" s="0"/>
      <c r="Q208" s="0"/>
      <c r="R208" s="0"/>
    </row>
    <row r="209" customFormat="false" ht="15" hidden="false" customHeight="false" outlineLevel="0" collapsed="false">
      <c r="C209" s="0"/>
      <c r="D209" s="0"/>
      <c r="F209" s="200" t="n">
        <v>22502006</v>
      </c>
      <c r="G209" s="183" t="s">
        <v>390</v>
      </c>
      <c r="H209" s="19"/>
      <c r="P209" s="0"/>
      <c r="Q209" s="0"/>
      <c r="R209" s="0"/>
    </row>
    <row r="210" customFormat="false" ht="15" hidden="false" customHeight="false" outlineLevel="0" collapsed="false">
      <c r="C210" s="0"/>
      <c r="D210" s="0"/>
      <c r="F210" s="200" t="n">
        <v>22502007</v>
      </c>
      <c r="G210" s="183" t="s">
        <v>391</v>
      </c>
      <c r="H210" s="19"/>
      <c r="P210" s="0"/>
      <c r="Q210" s="0"/>
      <c r="R210" s="0"/>
    </row>
    <row r="211" customFormat="false" ht="15" hidden="false" customHeight="false" outlineLevel="0" collapsed="false">
      <c r="C211" s="0"/>
      <c r="D211" s="0"/>
      <c r="F211" s="200" t="n">
        <v>22502008</v>
      </c>
      <c r="G211" s="183" t="s">
        <v>392</v>
      </c>
      <c r="H211" s="19"/>
      <c r="P211" s="0"/>
      <c r="Q211" s="0"/>
      <c r="R211" s="0"/>
    </row>
    <row r="212" customFormat="false" ht="15" hidden="false" customHeight="false" outlineLevel="0" collapsed="false">
      <c r="C212" s="0"/>
      <c r="D212" s="0"/>
      <c r="F212" s="200" t="n">
        <v>22502009</v>
      </c>
      <c r="G212" s="183" t="s">
        <v>393</v>
      </c>
      <c r="H212" s="19"/>
      <c r="P212" s="0"/>
      <c r="Q212" s="0"/>
      <c r="R212" s="0"/>
    </row>
    <row r="213" customFormat="false" ht="15" hidden="false" customHeight="false" outlineLevel="0" collapsed="false">
      <c r="C213" s="0"/>
      <c r="D213" s="0"/>
      <c r="F213" s="200" t="n">
        <v>22502010</v>
      </c>
      <c r="G213" s="183" t="s">
        <v>394</v>
      </c>
      <c r="H213" s="19"/>
      <c r="P213" s="0"/>
      <c r="Q213" s="0"/>
      <c r="R213" s="0"/>
    </row>
    <row r="214" customFormat="false" ht="15" hidden="false" customHeight="false" outlineLevel="0" collapsed="false">
      <c r="C214" s="0"/>
      <c r="D214" s="0"/>
      <c r="E214" s="177" t="n">
        <v>22503</v>
      </c>
      <c r="F214" s="177" t="s">
        <v>395</v>
      </c>
      <c r="G214" s="183"/>
      <c r="H214" s="19"/>
      <c r="P214" s="0"/>
      <c r="Q214" s="0"/>
      <c r="R214" s="0"/>
    </row>
    <row r="215" customFormat="false" ht="15" hidden="false" customHeight="false" outlineLevel="0" collapsed="false">
      <c r="C215" s="0"/>
      <c r="D215" s="0"/>
      <c r="F215" s="200" t="n">
        <v>22503001</v>
      </c>
      <c r="G215" s="183" t="s">
        <v>396</v>
      </c>
      <c r="H215" s="19"/>
      <c r="P215" s="0"/>
      <c r="Q215" s="0"/>
      <c r="R215" s="0"/>
    </row>
    <row r="216" customFormat="false" ht="15" hidden="false" customHeight="false" outlineLevel="0" collapsed="false">
      <c r="F216" s="200" t="n">
        <v>22503002</v>
      </c>
      <c r="G216" s="183" t="s">
        <v>397</v>
      </c>
      <c r="H216" s="19"/>
    </row>
    <row r="217" customFormat="false" ht="15" hidden="false" customHeight="false" outlineLevel="0" collapsed="false">
      <c r="F217" s="200" t="n">
        <v>22503003</v>
      </c>
      <c r="G217" s="183" t="s">
        <v>398</v>
      </c>
      <c r="H217" s="19"/>
    </row>
    <row r="218" customFormat="false" ht="15" hidden="false" customHeight="false" outlineLevel="0" collapsed="false">
      <c r="F218" s="200" t="n">
        <v>22503004</v>
      </c>
      <c r="G218" s="183" t="s">
        <v>399</v>
      </c>
      <c r="H218" s="19"/>
    </row>
    <row r="219" customFormat="false" ht="15" hidden="false" customHeight="false" outlineLevel="0" collapsed="false">
      <c r="F219" s="200" t="n">
        <v>22503005</v>
      </c>
      <c r="G219" s="183" t="s">
        <v>400</v>
      </c>
      <c r="H219" s="19"/>
    </row>
    <row r="220" customFormat="false" ht="15" hidden="false" customHeight="false" outlineLevel="0" collapsed="false">
      <c r="F220" s="200" t="n">
        <v>22503006</v>
      </c>
      <c r="G220" s="183" t="s">
        <v>809</v>
      </c>
      <c r="H220" s="19"/>
    </row>
    <row r="221" customFormat="false" ht="15" hidden="false" customHeight="false" outlineLevel="0" collapsed="false">
      <c r="F221" s="17"/>
      <c r="G221" s="19"/>
    </row>
    <row r="222" customFormat="false" ht="15" hidden="false" customHeight="false" outlineLevel="0" collapsed="false">
      <c r="C222" s="220"/>
      <c r="D222" s="220"/>
      <c r="E222" s="220"/>
      <c r="F222" s="220"/>
      <c r="G222" s="221"/>
      <c r="H222" s="222"/>
      <c r="I222" s="222"/>
      <c r="J222" s="222"/>
      <c r="K222" s="222"/>
      <c r="L222" s="223"/>
    </row>
    <row r="223" customFormat="false" ht="15" hidden="false" customHeight="false" outlineLevel="0" collapsed="false">
      <c r="F223" s="17"/>
      <c r="G223" s="19"/>
    </row>
    <row r="224" customFormat="false" ht="15.75" hidden="false" customHeight="false" outlineLevel="0" collapsed="false">
      <c r="D224" s="176" t="n">
        <v>226</v>
      </c>
      <c r="E224" s="176" t="s">
        <v>401</v>
      </c>
      <c r="F224" s="218"/>
      <c r="G224" s="19"/>
    </row>
    <row r="225" customFormat="false" ht="15.75" hidden="false" customHeight="false" outlineLevel="0" collapsed="false">
      <c r="D225" s="176"/>
      <c r="E225" s="176" t="n">
        <v>22601</v>
      </c>
      <c r="F225" s="214" t="s">
        <v>402</v>
      </c>
      <c r="G225" s="199"/>
    </row>
    <row r="226" s="63" customFormat="true" ht="15.75" hidden="false" customHeight="false" outlineLevel="0" collapsed="false">
      <c r="C226" s="181"/>
      <c r="D226" s="179"/>
      <c r="E226" s="179"/>
      <c r="F226" s="200" t="n">
        <v>22601001</v>
      </c>
      <c r="G226" s="213" t="s">
        <v>402</v>
      </c>
      <c r="H226" s="198"/>
      <c r="I226" s="198"/>
      <c r="J226" s="198"/>
      <c r="K226" s="198"/>
      <c r="P226" s="211"/>
      <c r="Q226" s="211"/>
      <c r="R226" s="211"/>
    </row>
    <row r="227" s="63" customFormat="true" ht="15.75" hidden="false" customHeight="false" outlineLevel="0" collapsed="false">
      <c r="C227" s="181"/>
      <c r="D227" s="179"/>
      <c r="E227" s="179"/>
      <c r="F227" s="200" t="n">
        <v>22601002</v>
      </c>
      <c r="G227" s="182" t="s">
        <v>403</v>
      </c>
      <c r="H227" s="198"/>
      <c r="I227" s="198"/>
      <c r="J227" s="198"/>
      <c r="K227" s="198"/>
      <c r="P227" s="211"/>
      <c r="Q227" s="211"/>
      <c r="R227" s="211"/>
    </row>
    <row r="228" s="63" customFormat="true" ht="15.75" hidden="false" customHeight="false" outlineLevel="0" collapsed="false">
      <c r="C228" s="181"/>
      <c r="D228" s="179"/>
      <c r="E228" s="179"/>
      <c r="F228" s="200" t="n">
        <v>22601003</v>
      </c>
      <c r="G228" s="182" t="s">
        <v>404</v>
      </c>
      <c r="H228" s="198"/>
      <c r="I228" s="198"/>
      <c r="J228" s="198"/>
      <c r="K228" s="198"/>
      <c r="P228" s="211"/>
      <c r="Q228" s="211"/>
      <c r="R228" s="211"/>
    </row>
    <row r="229" s="63" customFormat="true" ht="15.75" hidden="false" customHeight="false" outlineLevel="0" collapsed="false">
      <c r="C229" s="181"/>
      <c r="D229" s="179"/>
      <c r="E229" s="179"/>
      <c r="F229" s="200" t="n">
        <v>22601004</v>
      </c>
      <c r="G229" s="182" t="s">
        <v>405</v>
      </c>
      <c r="H229" s="198"/>
      <c r="I229" s="198"/>
      <c r="J229" s="198"/>
      <c r="K229" s="198"/>
      <c r="P229" s="211"/>
      <c r="Q229" s="211"/>
      <c r="R229" s="211"/>
    </row>
    <row r="230" s="63" customFormat="true" ht="15.75" hidden="false" customHeight="false" outlineLevel="0" collapsed="false">
      <c r="C230" s="181"/>
      <c r="D230" s="179"/>
      <c r="E230" s="179"/>
      <c r="F230" s="200" t="n">
        <v>22601005</v>
      </c>
      <c r="G230" s="182" t="s">
        <v>406</v>
      </c>
      <c r="H230" s="198"/>
      <c r="I230" s="198"/>
      <c r="J230" s="198"/>
      <c r="K230" s="198"/>
      <c r="P230" s="211"/>
      <c r="Q230" s="211"/>
      <c r="R230" s="211"/>
    </row>
    <row r="231" s="63" customFormat="true" ht="15.75" hidden="false" customHeight="false" outlineLevel="0" collapsed="false">
      <c r="C231" s="181"/>
      <c r="D231" s="179"/>
      <c r="E231" s="179"/>
      <c r="F231" s="200" t="n">
        <v>22601006</v>
      </c>
      <c r="G231" s="182" t="s">
        <v>407</v>
      </c>
      <c r="H231" s="198"/>
      <c r="I231" s="198"/>
      <c r="J231" s="198"/>
      <c r="K231" s="198"/>
      <c r="P231" s="211"/>
      <c r="Q231" s="211"/>
      <c r="R231" s="211"/>
    </row>
    <row r="232" customFormat="false" ht="15.75" hidden="false" customHeight="false" outlineLevel="0" collapsed="false">
      <c r="E232" s="176" t="n">
        <v>22602</v>
      </c>
      <c r="F232" s="218" t="s">
        <v>408</v>
      </c>
      <c r="G232" s="19"/>
    </row>
    <row r="233" customFormat="false" ht="15.75" hidden="false" customHeight="false" outlineLevel="0" collapsed="false">
      <c r="C233" s="0"/>
      <c r="E233" s="176"/>
      <c r="F233" s="200" t="n">
        <v>22602001</v>
      </c>
      <c r="G233" s="183" t="s">
        <v>409</v>
      </c>
      <c r="P233" s="0"/>
      <c r="Q233" s="0"/>
      <c r="R233" s="0"/>
    </row>
    <row r="234" customFormat="false" ht="15.75" hidden="false" customHeight="false" outlineLevel="0" collapsed="false">
      <c r="C234" s="0"/>
      <c r="E234" s="176"/>
      <c r="F234" s="17"/>
      <c r="G234" s="182" t="n">
        <v>2260200101</v>
      </c>
      <c r="H234" s="19" t="s">
        <v>410</v>
      </c>
      <c r="P234" s="0"/>
      <c r="Q234" s="0"/>
      <c r="R234" s="0"/>
    </row>
    <row r="235" customFormat="false" ht="15.75" hidden="false" customHeight="false" outlineLevel="0" collapsed="false">
      <c r="C235" s="0"/>
      <c r="E235" s="176"/>
      <c r="F235" s="17"/>
      <c r="G235" s="182" t="n">
        <v>2260200102</v>
      </c>
      <c r="H235" s="19" t="s">
        <v>411</v>
      </c>
      <c r="P235" s="0"/>
      <c r="Q235" s="0"/>
      <c r="R235" s="0"/>
    </row>
    <row r="236" customFormat="false" ht="15.75" hidden="false" customHeight="false" outlineLevel="0" collapsed="false">
      <c r="C236" s="0"/>
      <c r="E236" s="176"/>
      <c r="F236" s="200" t="n">
        <v>22602002</v>
      </c>
      <c r="G236" s="183" t="s">
        <v>329</v>
      </c>
      <c r="P236" s="0"/>
      <c r="Q236" s="0"/>
      <c r="R236" s="0"/>
    </row>
    <row r="237" customFormat="false" ht="15.75" hidden="false" customHeight="false" outlineLevel="0" collapsed="false">
      <c r="C237" s="0"/>
      <c r="E237" s="176"/>
      <c r="F237" s="200" t="n">
        <v>22602003</v>
      </c>
      <c r="G237" s="183" t="s">
        <v>330</v>
      </c>
      <c r="P237" s="0"/>
      <c r="Q237" s="0"/>
      <c r="R237" s="0"/>
    </row>
    <row r="238" customFormat="false" ht="15.75" hidden="false" customHeight="false" outlineLevel="0" collapsed="false">
      <c r="C238" s="0"/>
      <c r="E238" s="176"/>
      <c r="F238" s="200" t="n">
        <v>22602004</v>
      </c>
      <c r="G238" s="183" t="s">
        <v>331</v>
      </c>
      <c r="P238" s="0"/>
      <c r="Q238" s="0"/>
      <c r="R238" s="0"/>
    </row>
    <row r="239" customFormat="false" ht="15.75" hidden="false" customHeight="false" outlineLevel="0" collapsed="false">
      <c r="C239" s="0"/>
      <c r="E239" s="176"/>
      <c r="F239" s="200" t="n">
        <v>22602005</v>
      </c>
      <c r="G239" s="183" t="s">
        <v>412</v>
      </c>
      <c r="P239" s="0"/>
      <c r="Q239" s="0"/>
      <c r="R239" s="0"/>
    </row>
    <row r="240" customFormat="false" ht="15.75" hidden="false" customHeight="false" outlineLevel="0" collapsed="false">
      <c r="C240" s="0"/>
      <c r="E240" s="176"/>
      <c r="F240" s="200" t="n">
        <v>22602006</v>
      </c>
      <c r="G240" s="183" t="s">
        <v>335</v>
      </c>
      <c r="P240" s="0"/>
      <c r="Q240" s="0"/>
      <c r="R240" s="0"/>
    </row>
    <row r="241" customFormat="false" ht="15.75" hidden="false" customHeight="false" outlineLevel="0" collapsed="false">
      <c r="C241" s="0"/>
      <c r="E241" s="176"/>
      <c r="F241" s="218"/>
      <c r="G241" s="19"/>
      <c r="P241" s="0"/>
      <c r="Q241" s="0"/>
      <c r="R241" s="0"/>
    </row>
    <row r="242" customFormat="false" ht="15.75" hidden="false" customHeight="false" outlineLevel="0" collapsed="false">
      <c r="C242" s="0"/>
      <c r="D242" s="176" t="n">
        <v>227</v>
      </c>
      <c r="E242" s="176" t="s">
        <v>413</v>
      </c>
      <c r="F242" s="218"/>
      <c r="G242" s="19"/>
      <c r="P242" s="0"/>
      <c r="Q242" s="0"/>
      <c r="R242" s="0"/>
    </row>
    <row r="243" customFormat="false" ht="15.75" hidden="false" customHeight="false" outlineLevel="0" collapsed="false">
      <c r="C243" s="0"/>
      <c r="D243" s="176"/>
      <c r="E243" s="177" t="n">
        <v>22701</v>
      </c>
      <c r="F243" s="218" t="s">
        <v>414</v>
      </c>
      <c r="G243" s="19"/>
      <c r="P243" s="0"/>
      <c r="Q243" s="0"/>
      <c r="R243" s="0"/>
    </row>
    <row r="244" customFormat="false" ht="15" hidden="false" customHeight="false" outlineLevel="0" collapsed="false">
      <c r="C244" s="0"/>
      <c r="F244" s="200" t="n">
        <v>22701001</v>
      </c>
      <c r="G244" s="183" t="s">
        <v>415</v>
      </c>
      <c r="H244" s="19"/>
      <c r="P244" s="0"/>
      <c r="Q244" s="0"/>
      <c r="R244" s="0"/>
    </row>
    <row r="245" customFormat="false" ht="15" hidden="false" customHeight="false" outlineLevel="0" collapsed="false">
      <c r="C245" s="0"/>
      <c r="F245" s="177"/>
      <c r="G245" s="182" t="n">
        <v>2270100101</v>
      </c>
      <c r="H245" s="19" t="s">
        <v>416</v>
      </c>
      <c r="P245" s="0"/>
      <c r="Q245" s="0"/>
      <c r="R245" s="0"/>
    </row>
    <row r="246" customFormat="false" ht="15" hidden="false" customHeight="false" outlineLevel="0" collapsed="false">
      <c r="C246" s="0"/>
      <c r="F246" s="200" t="n">
        <v>22701002</v>
      </c>
      <c r="G246" s="183" t="s">
        <v>417</v>
      </c>
      <c r="H246" s="19"/>
      <c r="P246" s="0"/>
      <c r="Q246" s="0"/>
      <c r="R246" s="0"/>
    </row>
    <row r="247" customFormat="false" ht="15" hidden="false" customHeight="false" outlineLevel="0" collapsed="false">
      <c r="C247" s="0"/>
      <c r="F247" s="177"/>
      <c r="G247" s="182" t="n">
        <v>2270100201</v>
      </c>
      <c r="H247" s="19" t="s">
        <v>418</v>
      </c>
      <c r="P247" s="0"/>
      <c r="Q247" s="0"/>
      <c r="R247" s="0"/>
    </row>
    <row r="248" customFormat="false" ht="15" hidden="false" customHeight="false" outlineLevel="0" collapsed="false">
      <c r="C248" s="0"/>
      <c r="F248" s="177"/>
      <c r="G248" s="182" t="n">
        <v>2270100202</v>
      </c>
      <c r="H248" s="19" t="s">
        <v>419</v>
      </c>
      <c r="P248" s="0"/>
      <c r="Q248" s="0"/>
      <c r="R248" s="0"/>
    </row>
    <row r="249" customFormat="false" ht="15" hidden="false" customHeight="false" outlineLevel="0" collapsed="false">
      <c r="C249" s="0"/>
      <c r="D249" s="0"/>
      <c r="F249" s="177"/>
      <c r="G249" s="18"/>
      <c r="H249" s="19"/>
      <c r="P249" s="0"/>
      <c r="Q249" s="0"/>
      <c r="R249" s="0"/>
    </row>
    <row r="250" customFormat="false" ht="15" hidden="false" customHeight="false" outlineLevel="0" collapsed="false">
      <c r="C250" s="0"/>
      <c r="D250" s="0"/>
      <c r="F250" s="200" t="n">
        <v>22701003</v>
      </c>
      <c r="G250" s="183" t="s">
        <v>420</v>
      </c>
      <c r="H250" s="19"/>
      <c r="P250" s="0"/>
      <c r="Q250" s="0"/>
      <c r="R250" s="0"/>
    </row>
    <row r="251" customFormat="false" ht="15" hidden="false" customHeight="false" outlineLevel="0" collapsed="false">
      <c r="C251" s="0"/>
      <c r="D251" s="0"/>
      <c r="F251" s="177"/>
      <c r="G251" s="182" t="n">
        <v>2270100301</v>
      </c>
      <c r="H251" s="19" t="s">
        <v>420</v>
      </c>
      <c r="P251" s="0"/>
      <c r="Q251" s="0"/>
      <c r="R251" s="0"/>
    </row>
    <row r="252" customFormat="false" ht="15" hidden="false" customHeight="false" outlineLevel="0" collapsed="false">
      <c r="C252" s="0"/>
      <c r="D252" s="0"/>
      <c r="F252" s="177"/>
      <c r="G252" s="182" t="n">
        <v>2270100302</v>
      </c>
      <c r="H252" s="19" t="s">
        <v>421</v>
      </c>
      <c r="P252" s="0"/>
      <c r="Q252" s="0"/>
      <c r="R252" s="0"/>
    </row>
    <row r="253" customFormat="false" ht="15" hidden="false" customHeight="false" outlineLevel="0" collapsed="false">
      <c r="C253" s="0"/>
      <c r="D253" s="0"/>
      <c r="F253" s="177"/>
      <c r="G253" s="182" t="n">
        <v>2270100303</v>
      </c>
      <c r="H253" s="19" t="s">
        <v>422</v>
      </c>
      <c r="P253" s="0"/>
      <c r="Q253" s="0"/>
      <c r="R253" s="0"/>
    </row>
    <row r="254" customFormat="false" ht="15" hidden="false" customHeight="false" outlineLevel="0" collapsed="false">
      <c r="C254" s="0"/>
      <c r="D254" s="0"/>
      <c r="F254" s="177"/>
      <c r="G254" s="182" t="n">
        <v>2270100304</v>
      </c>
      <c r="H254" s="19" t="s">
        <v>423</v>
      </c>
      <c r="P254" s="0"/>
      <c r="Q254" s="0"/>
      <c r="R254" s="0"/>
    </row>
    <row r="255" customFormat="false" ht="15" hidden="false" customHeight="false" outlineLevel="0" collapsed="false">
      <c r="C255" s="0"/>
      <c r="D255" s="0"/>
      <c r="F255" s="177"/>
      <c r="G255" s="182" t="n">
        <v>2270100305</v>
      </c>
      <c r="H255" s="19" t="s">
        <v>424</v>
      </c>
      <c r="P255" s="0"/>
      <c r="Q255" s="0"/>
      <c r="R255" s="0"/>
    </row>
    <row r="256" customFormat="false" ht="15" hidden="false" customHeight="false" outlineLevel="0" collapsed="false">
      <c r="C256" s="0"/>
      <c r="D256" s="0"/>
      <c r="F256" s="177"/>
      <c r="G256" s="183"/>
      <c r="H256" s="19"/>
      <c r="P256" s="0"/>
      <c r="Q256" s="0"/>
      <c r="R256" s="0"/>
    </row>
    <row r="257" customFormat="false" ht="15.75" hidden="false" customHeight="false" outlineLevel="0" collapsed="false">
      <c r="C257" s="0"/>
      <c r="D257" s="0"/>
      <c r="E257" s="177" t="n">
        <v>22702</v>
      </c>
      <c r="F257" s="176" t="s">
        <v>425</v>
      </c>
      <c r="G257" s="183"/>
      <c r="H257" s="19"/>
      <c r="P257" s="0"/>
      <c r="Q257" s="0"/>
      <c r="R257" s="0"/>
    </row>
    <row r="258" customFormat="false" ht="15" hidden="false" customHeight="false" outlineLevel="0" collapsed="false">
      <c r="C258" s="0"/>
      <c r="D258" s="0"/>
      <c r="F258" s="200" t="n">
        <v>22702001</v>
      </c>
      <c r="G258" s="183" t="s">
        <v>426</v>
      </c>
      <c r="H258" s="19"/>
      <c r="P258" s="0"/>
      <c r="Q258" s="0"/>
      <c r="R258" s="0"/>
    </row>
    <row r="259" customFormat="false" ht="15" hidden="false" customHeight="false" outlineLevel="0" collapsed="false">
      <c r="C259" s="0"/>
      <c r="D259" s="0"/>
      <c r="F259" s="200" t="n">
        <v>22702002</v>
      </c>
      <c r="G259" s="183" t="s">
        <v>427</v>
      </c>
      <c r="H259" s="19"/>
      <c r="P259" s="0"/>
      <c r="Q259" s="0"/>
      <c r="R259" s="0"/>
    </row>
    <row r="260" customFormat="false" ht="15" hidden="false" customHeight="false" outlineLevel="0" collapsed="false">
      <c r="C260" s="0"/>
      <c r="D260" s="0"/>
      <c r="F260" s="200" t="n">
        <v>22702003</v>
      </c>
      <c r="G260" s="183" t="s">
        <v>428</v>
      </c>
      <c r="H260" s="19"/>
      <c r="P260" s="0"/>
      <c r="Q260" s="0"/>
      <c r="R260" s="0"/>
    </row>
    <row r="261" customFormat="false" ht="15" hidden="false" customHeight="false" outlineLevel="0" collapsed="false">
      <c r="C261" s="0"/>
      <c r="D261" s="0"/>
      <c r="F261" s="200" t="n">
        <v>22702004</v>
      </c>
      <c r="G261" s="183" t="s">
        <v>429</v>
      </c>
      <c r="H261" s="19"/>
      <c r="P261" s="0"/>
      <c r="Q261" s="0"/>
      <c r="R261" s="0"/>
    </row>
    <row r="262" customFormat="false" ht="15" hidden="false" customHeight="false" outlineLevel="0" collapsed="false">
      <c r="C262" s="0"/>
      <c r="D262" s="0"/>
      <c r="F262" s="177"/>
      <c r="G262" s="183"/>
      <c r="H262" s="19"/>
      <c r="P262" s="0"/>
      <c r="Q262" s="0"/>
      <c r="R262" s="0"/>
    </row>
    <row r="263" customFormat="false" ht="15" hidden="false" customHeight="false" outlineLevel="0" collapsed="false">
      <c r="C263" s="0"/>
      <c r="D263" s="0"/>
      <c r="E263" s="177" t="n">
        <v>22703</v>
      </c>
      <c r="F263" s="177" t="s">
        <v>430</v>
      </c>
      <c r="G263" s="183"/>
      <c r="H263" s="19"/>
      <c r="P263" s="0"/>
      <c r="Q263" s="0"/>
      <c r="R263" s="0"/>
    </row>
    <row r="264" customFormat="false" ht="15" hidden="false" customHeight="false" outlineLevel="0" collapsed="false">
      <c r="F264" s="200" t="n">
        <v>22703001</v>
      </c>
      <c r="G264" s="183" t="s">
        <v>431</v>
      </c>
      <c r="H264" s="19"/>
    </row>
    <row r="265" customFormat="false" ht="15" hidden="false" customHeight="false" outlineLevel="0" collapsed="false">
      <c r="F265" s="200" t="n">
        <v>22703002</v>
      </c>
      <c r="G265" s="183" t="s">
        <v>432</v>
      </c>
      <c r="H265" s="19"/>
    </row>
    <row r="266" customFormat="false" ht="15" hidden="false" customHeight="false" outlineLevel="0" collapsed="false">
      <c r="F266" s="200" t="n">
        <v>22703003</v>
      </c>
      <c r="G266" s="183" t="s">
        <v>433</v>
      </c>
      <c r="H266" s="19"/>
    </row>
    <row r="267" customFormat="false" ht="15" hidden="false" customHeight="false" outlineLevel="0" collapsed="false">
      <c r="F267" s="200" t="n">
        <v>22703004</v>
      </c>
      <c r="G267" s="183" t="s">
        <v>434</v>
      </c>
      <c r="H267" s="19"/>
    </row>
    <row r="268" customFormat="false" ht="15" hidden="false" customHeight="false" outlineLevel="0" collapsed="false">
      <c r="F268" s="200" t="n">
        <v>22703005</v>
      </c>
      <c r="G268" s="183" t="s">
        <v>435</v>
      </c>
      <c r="H268" s="19"/>
    </row>
    <row r="269" customFormat="false" ht="15" hidden="false" customHeight="false" outlineLevel="0" collapsed="false">
      <c r="F269" s="200" t="n">
        <v>22703006</v>
      </c>
      <c r="G269" s="183" t="s">
        <v>436</v>
      </c>
      <c r="H269" s="19"/>
    </row>
    <row r="270" customFormat="false" ht="15" hidden="false" customHeight="false" outlineLevel="0" collapsed="false">
      <c r="F270" s="17"/>
      <c r="G270" s="19"/>
    </row>
    <row r="271" customFormat="false" ht="15" hidden="false" customHeight="false" outlineLevel="0" collapsed="false">
      <c r="C271" s="190"/>
      <c r="D271" s="190"/>
      <c r="E271" s="190"/>
      <c r="F271" s="224"/>
      <c r="G271" s="225"/>
      <c r="H271" s="193"/>
      <c r="I271" s="193"/>
      <c r="J271" s="193"/>
      <c r="K271" s="193"/>
      <c r="L271" s="194"/>
      <c r="M271" s="194"/>
    </row>
    <row r="272" customFormat="false" ht="18.75" hidden="false" customHeight="false" outlineLevel="0" collapsed="false">
      <c r="C272" s="175" t="n">
        <v>23</v>
      </c>
      <c r="D272" s="175" t="s">
        <v>437</v>
      </c>
      <c r="F272" s="209"/>
    </row>
    <row r="273" customFormat="false" ht="18.75" hidden="false" customHeight="false" outlineLevel="0" collapsed="false">
      <c r="C273" s="175"/>
      <c r="D273" s="176" t="n">
        <v>231</v>
      </c>
      <c r="E273" s="175" t="s">
        <v>437</v>
      </c>
      <c r="F273" s="209"/>
    </row>
    <row r="274" customFormat="false" ht="15.75" hidden="false" customHeight="false" outlineLevel="0" collapsed="false">
      <c r="E274" s="176" t="n">
        <v>23101</v>
      </c>
      <c r="F274" s="176" t="s">
        <v>438</v>
      </c>
      <c r="G274" s="226"/>
    </row>
    <row r="275" customFormat="false" ht="15.75" hidden="false" customHeight="false" outlineLevel="0" collapsed="false">
      <c r="E275" s="176"/>
      <c r="F275" s="210" t="n">
        <v>23101001</v>
      </c>
      <c r="G275" s="226" t="s">
        <v>439</v>
      </c>
    </row>
    <row r="276" customFormat="false" ht="15.75" hidden="false" customHeight="false" outlineLevel="0" collapsed="false">
      <c r="E276" s="176" t="n">
        <v>23102</v>
      </c>
      <c r="F276" s="176" t="s">
        <v>440</v>
      </c>
      <c r="G276" s="227"/>
    </row>
    <row r="277" s="63" customFormat="true" ht="15.75" hidden="false" customHeight="false" outlineLevel="0" collapsed="false">
      <c r="C277" s="181"/>
      <c r="E277" s="179"/>
      <c r="F277" s="228" t="n">
        <v>23102001</v>
      </c>
      <c r="G277" s="229" t="s">
        <v>441</v>
      </c>
      <c r="H277" s="184" t="s">
        <v>442</v>
      </c>
      <c r="I277" s="198"/>
      <c r="J277" s="198"/>
      <c r="K277" s="198"/>
      <c r="P277" s="211"/>
      <c r="Q277" s="211"/>
      <c r="R277" s="211"/>
    </row>
    <row r="278" s="63" customFormat="true" ht="15.75" hidden="false" customHeight="false" outlineLevel="0" collapsed="false">
      <c r="C278" s="181"/>
      <c r="E278" s="179"/>
      <c r="F278" s="228" t="n">
        <v>23102002</v>
      </c>
      <c r="G278" s="229" t="s">
        <v>441</v>
      </c>
      <c r="H278" s="198"/>
      <c r="I278" s="198"/>
      <c r="J278" s="198"/>
      <c r="K278" s="198"/>
      <c r="P278" s="211"/>
      <c r="Q278" s="211"/>
      <c r="R278" s="211"/>
    </row>
    <row r="279" s="63" customFormat="true" ht="15.75" hidden="false" customHeight="false" outlineLevel="0" collapsed="false">
      <c r="C279" s="181"/>
      <c r="E279" s="179" t="n">
        <v>23103</v>
      </c>
      <c r="F279" s="179" t="s">
        <v>443</v>
      </c>
      <c r="G279" s="229"/>
      <c r="H279" s="198"/>
      <c r="I279" s="198"/>
      <c r="J279" s="198"/>
      <c r="K279" s="198"/>
      <c r="P279" s="211"/>
      <c r="Q279" s="211"/>
      <c r="R279" s="211"/>
    </row>
    <row r="280" s="63" customFormat="true" ht="15.75" hidden="false" customHeight="false" outlineLevel="0" collapsed="false">
      <c r="C280" s="181"/>
      <c r="E280" s="179"/>
      <c r="F280" s="228" t="n">
        <v>23103001</v>
      </c>
      <c r="G280" s="230" t="s">
        <v>443</v>
      </c>
      <c r="H280" s="198"/>
      <c r="I280" s="198"/>
      <c r="J280" s="198"/>
      <c r="K280" s="198"/>
      <c r="P280" s="211"/>
      <c r="Q280" s="211"/>
      <c r="R280" s="211"/>
    </row>
    <row r="281" s="63" customFormat="true" ht="15.75" hidden="false" customHeight="false" outlineLevel="0" collapsed="false">
      <c r="C281" s="181"/>
      <c r="E281" s="179"/>
      <c r="F281" s="228" t="n">
        <v>23103002</v>
      </c>
      <c r="G281" s="213" t="s">
        <v>444</v>
      </c>
      <c r="H281" s="198"/>
      <c r="I281" s="198"/>
      <c r="J281" s="198"/>
      <c r="K281" s="198"/>
      <c r="P281" s="211"/>
      <c r="Q281" s="211"/>
      <c r="R281" s="211"/>
    </row>
    <row r="282" s="63" customFormat="true" ht="15.75" hidden="false" customHeight="false" outlineLevel="0" collapsed="false">
      <c r="C282" s="181"/>
      <c r="E282" s="179"/>
      <c r="F282" s="228" t="n">
        <v>23103003</v>
      </c>
      <c r="G282" s="213" t="s">
        <v>445</v>
      </c>
      <c r="H282" s="184" t="s">
        <v>447</v>
      </c>
      <c r="I282" s="198"/>
      <c r="J282" s="198"/>
      <c r="K282" s="198"/>
      <c r="P282" s="211"/>
      <c r="Q282" s="211"/>
      <c r="R282" s="211"/>
    </row>
    <row r="283" s="63" customFormat="true" ht="15.75" hidden="false" customHeight="false" outlineLevel="0" collapsed="false">
      <c r="C283" s="181"/>
      <c r="E283" s="181"/>
      <c r="F283" s="228" t="n">
        <v>23103004</v>
      </c>
      <c r="G283" s="213" t="s">
        <v>446</v>
      </c>
      <c r="H283" s="198"/>
      <c r="I283" s="198"/>
      <c r="J283" s="198"/>
      <c r="K283" s="198"/>
      <c r="P283" s="211"/>
      <c r="Q283" s="211"/>
      <c r="R283" s="211"/>
    </row>
    <row r="284" customFormat="false" ht="15.75" hidden="false" customHeight="false" outlineLevel="0" collapsed="false">
      <c r="E284" s="181"/>
      <c r="F284" s="228" t="n">
        <v>23103005</v>
      </c>
      <c r="G284" s="213" t="s">
        <v>448</v>
      </c>
      <c r="H284" s="198"/>
      <c r="I284" s="198"/>
    </row>
    <row r="285" customFormat="false" ht="15.75" hidden="false" customHeight="false" outlineLevel="0" collapsed="false">
      <c r="E285" s="181"/>
      <c r="F285" s="228" t="n">
        <v>23103006</v>
      </c>
      <c r="G285" s="213" t="s">
        <v>449</v>
      </c>
      <c r="H285" s="198"/>
      <c r="I285" s="198"/>
    </row>
    <row r="286" customFormat="false" ht="15" hidden="false" customHeight="false" outlineLevel="0" collapsed="false">
      <c r="F286" s="209"/>
    </row>
    <row r="287" customFormat="false" ht="15" hidden="false" customHeight="false" outlineLevel="0" collapsed="false">
      <c r="F287" s="209"/>
    </row>
    <row r="288" customFormat="false" ht="15" hidden="false" customHeight="false" outlineLevel="0" collapsed="false">
      <c r="F288" s="209"/>
    </row>
    <row r="289" customFormat="false" ht="15" hidden="false" customHeight="false" outlineLevel="0" collapsed="false">
      <c r="F289" s="209"/>
    </row>
    <row r="290" customFormat="false" ht="15" hidden="false" customHeight="false" outlineLevel="0" collapsed="false">
      <c r="F290" s="209"/>
    </row>
    <row r="291" customFormat="false" ht="15" hidden="false" customHeight="false" outlineLevel="0" collapsed="false">
      <c r="F291" s="209"/>
    </row>
    <row r="292" customFormat="false" ht="15" hidden="false" customHeight="false" outlineLevel="0" collapsed="false">
      <c r="F292" s="209"/>
    </row>
    <row r="293" customFormat="false" ht="15" hidden="false" customHeight="false" outlineLevel="0" collapsed="false">
      <c r="F293" s="209"/>
    </row>
    <row r="294" customFormat="false" ht="15" hidden="false" customHeight="false" outlineLevel="0" collapsed="false">
      <c r="F294" s="209"/>
    </row>
    <row r="295" customFormat="false" ht="15" hidden="false" customHeight="false" outlineLevel="0" collapsed="false">
      <c r="F295" s="209"/>
    </row>
    <row r="296" customFormat="false" ht="15" hidden="false" customHeight="false" outlineLevel="0" collapsed="false">
      <c r="F296" s="209"/>
    </row>
    <row r="297" customFormat="false" ht="15" hidden="false" customHeight="false" outlineLevel="0" collapsed="false">
      <c r="F297" s="209"/>
    </row>
    <row r="298" customFormat="false" ht="15" hidden="false" customHeight="false" outlineLevel="0" collapsed="false">
      <c r="C298" s="0"/>
      <c r="D298" s="0"/>
      <c r="E298" s="0"/>
      <c r="F298" s="209"/>
      <c r="G298" s="166"/>
      <c r="P298" s="0"/>
      <c r="Q298" s="0"/>
      <c r="R298" s="0"/>
    </row>
    <row r="299" customFormat="false" ht="15" hidden="false" customHeight="false" outlineLevel="0" collapsed="false">
      <c r="C299" s="0"/>
      <c r="D299" s="0"/>
      <c r="E299" s="0"/>
      <c r="F299" s="209"/>
      <c r="G299" s="166"/>
      <c r="P299" s="0"/>
      <c r="Q299" s="0"/>
      <c r="R299" s="0"/>
    </row>
    <row r="300" customFormat="false" ht="15" hidden="false" customHeight="false" outlineLevel="0" collapsed="false">
      <c r="C300" s="0"/>
      <c r="D300" s="0"/>
      <c r="E300" s="0"/>
      <c r="F300" s="209"/>
      <c r="G300" s="166"/>
      <c r="P300" s="0"/>
      <c r="Q300" s="0"/>
      <c r="R300" s="0"/>
    </row>
    <row r="301" customFormat="false" ht="15" hidden="false" customHeight="false" outlineLevel="0" collapsed="false">
      <c r="C301" s="0"/>
      <c r="D301" s="0"/>
      <c r="E301" s="0"/>
      <c r="F301" s="209"/>
      <c r="G301" s="166"/>
      <c r="P301" s="0"/>
      <c r="Q301" s="0"/>
      <c r="R301" s="0"/>
    </row>
    <row r="302" customFormat="false" ht="15" hidden="false" customHeight="false" outlineLevel="0" collapsed="false">
      <c r="C302" s="0"/>
      <c r="D302" s="0"/>
      <c r="E302" s="0"/>
      <c r="F302" s="209"/>
      <c r="G302" s="166"/>
      <c r="P302" s="0"/>
      <c r="Q302" s="0"/>
      <c r="R302" s="0"/>
    </row>
    <row r="303" customFormat="false" ht="15" hidden="false" customHeight="false" outlineLevel="0" collapsed="false">
      <c r="C303" s="0"/>
      <c r="D303" s="0"/>
      <c r="E303" s="0"/>
      <c r="F303" s="209"/>
      <c r="G303" s="166"/>
      <c r="P303" s="0"/>
      <c r="Q303" s="0"/>
      <c r="R303" s="0"/>
    </row>
    <row r="304" customFormat="false" ht="15" hidden="false" customHeight="false" outlineLevel="0" collapsed="false">
      <c r="C304" s="0"/>
      <c r="D304" s="0"/>
      <c r="E304" s="0"/>
      <c r="F304" s="209"/>
      <c r="G304" s="166"/>
      <c r="P304" s="0"/>
      <c r="Q304" s="0"/>
      <c r="R304" s="0"/>
    </row>
    <row r="305" customFormat="false" ht="15" hidden="false" customHeight="false" outlineLevel="0" collapsed="false">
      <c r="C305" s="0"/>
      <c r="D305" s="0"/>
      <c r="E305" s="0"/>
      <c r="F305" s="209"/>
      <c r="G305" s="166"/>
      <c r="P305" s="0"/>
      <c r="Q305" s="0"/>
      <c r="R305" s="0"/>
    </row>
    <row r="306" customFormat="false" ht="15" hidden="false" customHeight="false" outlineLevel="0" collapsed="false">
      <c r="C306" s="0"/>
      <c r="D306" s="0"/>
      <c r="E306" s="0"/>
      <c r="F306" s="209"/>
      <c r="G306" s="166"/>
      <c r="P306" s="0"/>
      <c r="Q306" s="0"/>
      <c r="R306" s="0"/>
    </row>
    <row r="307" customFormat="false" ht="15" hidden="false" customHeight="false" outlineLevel="0" collapsed="false">
      <c r="C307" s="0"/>
      <c r="D307" s="0"/>
      <c r="E307" s="0"/>
      <c r="F307" s="209"/>
      <c r="G307" s="166"/>
      <c r="P307" s="0"/>
      <c r="Q307" s="0"/>
      <c r="R307" s="0"/>
    </row>
    <row r="308" customFormat="false" ht="15" hidden="false" customHeight="false" outlineLevel="0" collapsed="false">
      <c r="C308" s="0"/>
      <c r="D308" s="0"/>
      <c r="E308" s="0"/>
      <c r="F308" s="209"/>
      <c r="G308" s="166"/>
      <c r="P308" s="0"/>
      <c r="Q308" s="0"/>
      <c r="R308" s="0"/>
    </row>
    <row r="309" customFormat="false" ht="15" hidden="false" customHeight="false" outlineLevel="0" collapsed="false">
      <c r="C309" s="0"/>
      <c r="D309" s="0"/>
      <c r="E309" s="0"/>
      <c r="F309" s="209"/>
      <c r="G309" s="166"/>
      <c r="P309" s="0"/>
      <c r="Q309" s="0"/>
      <c r="R309" s="0"/>
    </row>
    <row r="310" customFormat="false" ht="15" hidden="false" customHeight="false" outlineLevel="0" collapsed="false">
      <c r="C310" s="0"/>
      <c r="D310" s="0"/>
      <c r="E310" s="0"/>
      <c r="F310" s="209"/>
      <c r="G310" s="166"/>
      <c r="P310" s="0"/>
      <c r="Q310" s="0"/>
      <c r="R310" s="0"/>
    </row>
    <row r="311" customFormat="false" ht="15" hidden="false" customHeight="false" outlineLevel="0" collapsed="false">
      <c r="C311" s="0"/>
      <c r="D311" s="0"/>
      <c r="E311" s="0"/>
      <c r="F311" s="209"/>
      <c r="G311" s="166"/>
      <c r="P311" s="0"/>
      <c r="Q311" s="0"/>
      <c r="R311" s="0"/>
    </row>
    <row r="312" customFormat="false" ht="15" hidden="false" customHeight="false" outlineLevel="0" collapsed="false">
      <c r="C312" s="0"/>
      <c r="D312" s="0"/>
      <c r="E312" s="0"/>
      <c r="F312" s="209"/>
      <c r="G312" s="166"/>
      <c r="P312" s="0"/>
      <c r="Q312" s="0"/>
      <c r="R312" s="0"/>
    </row>
    <row r="313" customFormat="false" ht="15" hidden="false" customHeight="false" outlineLevel="0" collapsed="false">
      <c r="C313" s="0"/>
      <c r="D313" s="0"/>
      <c r="E313" s="0"/>
      <c r="F313" s="209"/>
      <c r="G313" s="166"/>
      <c r="P313" s="0"/>
      <c r="Q313" s="0"/>
      <c r="R313" s="0"/>
    </row>
    <row r="314" customFormat="false" ht="15" hidden="false" customHeight="false" outlineLevel="0" collapsed="false">
      <c r="C314" s="0"/>
      <c r="D314" s="0"/>
      <c r="E314" s="0"/>
      <c r="F314" s="209"/>
      <c r="G314" s="166"/>
      <c r="P314" s="0"/>
      <c r="Q314" s="0"/>
      <c r="R314" s="0"/>
    </row>
    <row r="315" customFormat="false" ht="15" hidden="false" customHeight="false" outlineLevel="0" collapsed="false">
      <c r="C315" s="0"/>
      <c r="D315" s="0"/>
      <c r="E315" s="0"/>
      <c r="F315" s="209"/>
      <c r="G315" s="166"/>
      <c r="P315" s="0"/>
      <c r="Q315" s="0"/>
      <c r="R315" s="0"/>
    </row>
    <row r="316" customFormat="false" ht="15" hidden="false" customHeight="false" outlineLevel="0" collapsed="false">
      <c r="C316" s="0"/>
      <c r="D316" s="0"/>
      <c r="E316" s="0"/>
      <c r="F316" s="209"/>
      <c r="G316" s="166"/>
      <c r="P316" s="0"/>
      <c r="Q316" s="0"/>
      <c r="R316" s="0"/>
    </row>
    <row r="317" customFormat="false" ht="15" hidden="false" customHeight="false" outlineLevel="0" collapsed="false">
      <c r="C317" s="0"/>
      <c r="D317" s="0"/>
      <c r="E317" s="0"/>
      <c r="F317" s="209"/>
      <c r="G317" s="166"/>
      <c r="P317" s="0"/>
      <c r="Q317" s="0"/>
      <c r="R317" s="0"/>
    </row>
    <row r="318" customFormat="false" ht="15" hidden="false" customHeight="false" outlineLevel="0" collapsed="false">
      <c r="C318" s="0"/>
      <c r="D318" s="0"/>
      <c r="E318" s="0"/>
      <c r="F318" s="209"/>
      <c r="G318" s="166"/>
      <c r="P318" s="0"/>
      <c r="Q318" s="0"/>
      <c r="R318" s="0"/>
    </row>
    <row r="319" customFormat="false" ht="15" hidden="false" customHeight="false" outlineLevel="0" collapsed="false">
      <c r="C319" s="0"/>
      <c r="D319" s="0"/>
      <c r="E319" s="0"/>
      <c r="F319" s="209"/>
      <c r="G319" s="166"/>
      <c r="P319" s="0"/>
      <c r="Q319" s="0"/>
      <c r="R319" s="0"/>
    </row>
    <row r="320" customFormat="false" ht="15" hidden="false" customHeight="false" outlineLevel="0" collapsed="false">
      <c r="C320" s="0"/>
      <c r="D320" s="0"/>
      <c r="E320" s="0"/>
      <c r="F320" s="209"/>
      <c r="G320" s="166"/>
      <c r="P320" s="0"/>
      <c r="Q320" s="0"/>
      <c r="R320" s="0"/>
    </row>
    <row r="321" customFormat="false" ht="15" hidden="false" customHeight="false" outlineLevel="0" collapsed="false">
      <c r="C321" s="0"/>
      <c r="D321" s="0"/>
      <c r="E321" s="0"/>
      <c r="F321" s="209"/>
      <c r="G321" s="166"/>
      <c r="P321" s="0"/>
      <c r="Q321" s="0"/>
      <c r="R321" s="0"/>
    </row>
    <row r="322" customFormat="false" ht="15" hidden="false" customHeight="false" outlineLevel="0" collapsed="false">
      <c r="C322" s="0"/>
      <c r="D322" s="0"/>
      <c r="E322" s="0"/>
      <c r="F322" s="209"/>
      <c r="G322" s="166"/>
      <c r="P322" s="0"/>
      <c r="Q322" s="0"/>
      <c r="R322" s="0"/>
    </row>
    <row r="323" customFormat="false" ht="15" hidden="false" customHeight="false" outlineLevel="0" collapsed="false">
      <c r="C323" s="0"/>
      <c r="D323" s="0"/>
      <c r="E323" s="0"/>
      <c r="F323" s="209"/>
      <c r="G323" s="166"/>
      <c r="P323" s="0"/>
      <c r="Q323" s="0"/>
      <c r="R323" s="0"/>
    </row>
    <row r="324" customFormat="false" ht="15" hidden="false" customHeight="false" outlineLevel="0" collapsed="false">
      <c r="C324" s="0"/>
      <c r="D324" s="0"/>
      <c r="E324" s="0"/>
      <c r="F324" s="209"/>
      <c r="G324" s="166"/>
      <c r="P324" s="0"/>
      <c r="Q324" s="0"/>
      <c r="R324" s="0"/>
    </row>
    <row r="325" customFormat="false" ht="15" hidden="false" customHeight="false" outlineLevel="0" collapsed="false">
      <c r="C325" s="0"/>
      <c r="D325" s="0"/>
      <c r="E325" s="0"/>
      <c r="F325" s="209"/>
      <c r="G325" s="166"/>
      <c r="P325" s="0"/>
      <c r="Q325" s="0"/>
      <c r="R325" s="0"/>
    </row>
    <row r="326" customFormat="false" ht="15" hidden="false" customHeight="false" outlineLevel="0" collapsed="false">
      <c r="C326" s="0"/>
      <c r="D326" s="0"/>
      <c r="E326" s="0"/>
      <c r="F326" s="209"/>
      <c r="G326" s="166"/>
      <c r="P326" s="0"/>
      <c r="Q326" s="0"/>
      <c r="R326" s="0"/>
    </row>
    <row r="327" customFormat="false" ht="15" hidden="false" customHeight="false" outlineLevel="0" collapsed="false">
      <c r="C327" s="0"/>
      <c r="D327" s="0"/>
      <c r="E327" s="0"/>
      <c r="F327" s="209"/>
      <c r="G327" s="166"/>
      <c r="P327" s="0"/>
      <c r="Q327" s="0"/>
      <c r="R327" s="0"/>
    </row>
    <row r="328" customFormat="false" ht="15" hidden="false" customHeight="false" outlineLevel="0" collapsed="false">
      <c r="C328" s="0"/>
      <c r="D328" s="0"/>
      <c r="E328" s="0"/>
      <c r="F328" s="209"/>
      <c r="G328" s="166"/>
      <c r="P328" s="0"/>
      <c r="Q328" s="0"/>
      <c r="R328" s="0"/>
    </row>
    <row r="329" customFormat="false" ht="15" hidden="false" customHeight="false" outlineLevel="0" collapsed="false">
      <c r="C329" s="0"/>
      <c r="D329" s="0"/>
      <c r="E329" s="0"/>
      <c r="F329" s="209"/>
      <c r="G329" s="166"/>
      <c r="P329" s="0"/>
      <c r="Q329" s="0"/>
      <c r="R329" s="0"/>
    </row>
    <row r="330" customFormat="false" ht="15" hidden="false" customHeight="false" outlineLevel="0" collapsed="false">
      <c r="C330" s="0"/>
      <c r="D330" s="0"/>
      <c r="E330" s="0"/>
      <c r="F330" s="209"/>
      <c r="G330" s="166"/>
      <c r="P330" s="0"/>
      <c r="Q330" s="0"/>
      <c r="R330" s="0"/>
    </row>
    <row r="331" customFormat="false" ht="15" hidden="false" customHeight="false" outlineLevel="0" collapsed="false">
      <c r="C331" s="0"/>
      <c r="D331" s="0"/>
      <c r="E331" s="0"/>
      <c r="F331" s="209"/>
      <c r="G331" s="166"/>
      <c r="P331" s="0"/>
      <c r="Q331" s="0"/>
      <c r="R331" s="0"/>
    </row>
    <row r="332" customFormat="false" ht="15" hidden="false" customHeight="false" outlineLevel="0" collapsed="false">
      <c r="C332" s="0"/>
      <c r="D332" s="0"/>
      <c r="E332" s="0"/>
      <c r="F332" s="209"/>
      <c r="G332" s="166"/>
      <c r="P332" s="0"/>
      <c r="Q332" s="0"/>
      <c r="R332" s="0"/>
    </row>
    <row r="333" customFormat="false" ht="15" hidden="false" customHeight="false" outlineLevel="0" collapsed="false">
      <c r="C333" s="0"/>
      <c r="D333" s="0"/>
      <c r="E333" s="0"/>
      <c r="F333" s="209"/>
      <c r="G333" s="166"/>
      <c r="P333" s="0"/>
      <c r="Q333" s="0"/>
      <c r="R333" s="0"/>
    </row>
    <row r="334" customFormat="false" ht="15" hidden="false" customHeight="false" outlineLevel="0" collapsed="false">
      <c r="C334" s="0"/>
      <c r="D334" s="0"/>
      <c r="E334" s="0"/>
      <c r="F334" s="209"/>
      <c r="G334" s="166"/>
      <c r="P334" s="0"/>
      <c r="Q334" s="0"/>
      <c r="R334" s="0"/>
    </row>
    <row r="335" customFormat="false" ht="15" hidden="false" customHeight="false" outlineLevel="0" collapsed="false">
      <c r="C335" s="0"/>
      <c r="D335" s="0"/>
      <c r="E335" s="0"/>
      <c r="F335" s="209"/>
      <c r="G335" s="166"/>
      <c r="P335" s="0"/>
      <c r="Q335" s="0"/>
      <c r="R335" s="0"/>
    </row>
    <row r="336" customFormat="false" ht="15" hidden="false" customHeight="false" outlineLevel="0" collapsed="false">
      <c r="C336" s="0"/>
      <c r="D336" s="0"/>
      <c r="E336" s="0"/>
      <c r="F336" s="209"/>
      <c r="G336" s="166"/>
      <c r="P336" s="0"/>
      <c r="Q336" s="0"/>
      <c r="R336" s="0"/>
    </row>
    <row r="337" customFormat="false" ht="15" hidden="false" customHeight="false" outlineLevel="0" collapsed="false">
      <c r="C337" s="0"/>
      <c r="D337" s="0"/>
      <c r="E337" s="0"/>
      <c r="F337" s="209"/>
      <c r="G337" s="166"/>
      <c r="P337" s="0"/>
      <c r="Q337" s="0"/>
      <c r="R337" s="0"/>
    </row>
    <row r="338" customFormat="false" ht="15" hidden="false" customHeight="false" outlineLevel="0" collapsed="false">
      <c r="C338" s="0"/>
      <c r="D338" s="0"/>
      <c r="E338" s="0"/>
      <c r="F338" s="209"/>
      <c r="G338" s="166"/>
      <c r="P338" s="0"/>
      <c r="Q338" s="0"/>
      <c r="R338" s="0"/>
    </row>
    <row r="339" customFormat="false" ht="15" hidden="false" customHeight="false" outlineLevel="0" collapsed="false">
      <c r="C339" s="0"/>
      <c r="D339" s="0"/>
      <c r="E339" s="0"/>
      <c r="F339" s="209"/>
      <c r="G339" s="166"/>
      <c r="P339" s="0"/>
      <c r="Q339" s="0"/>
      <c r="R339" s="0"/>
    </row>
    <row r="340" customFormat="false" ht="15" hidden="false" customHeight="false" outlineLevel="0" collapsed="false">
      <c r="C340" s="0"/>
      <c r="D340" s="0"/>
      <c r="E340" s="0"/>
      <c r="F340" s="209"/>
      <c r="G340" s="166"/>
      <c r="P340" s="0"/>
      <c r="Q340" s="0"/>
      <c r="R340" s="0"/>
    </row>
    <row r="341" customFormat="false" ht="15" hidden="false" customHeight="false" outlineLevel="0" collapsed="false">
      <c r="C341" s="0"/>
      <c r="D341" s="0"/>
      <c r="E341" s="0"/>
      <c r="F341" s="209"/>
      <c r="G341" s="166"/>
      <c r="P341" s="0"/>
      <c r="Q341" s="0"/>
      <c r="R341" s="0"/>
    </row>
    <row r="342" customFormat="false" ht="15" hidden="false" customHeight="false" outlineLevel="0" collapsed="false">
      <c r="C342" s="0"/>
      <c r="D342" s="0"/>
      <c r="E342" s="0"/>
      <c r="F342" s="209"/>
      <c r="G342" s="166"/>
      <c r="P342" s="0"/>
      <c r="Q342" s="0"/>
      <c r="R342" s="0"/>
    </row>
    <row r="343" customFormat="false" ht="15" hidden="false" customHeight="false" outlineLevel="0" collapsed="false">
      <c r="C343" s="0"/>
      <c r="D343" s="0"/>
      <c r="E343" s="0"/>
      <c r="F343" s="209"/>
      <c r="G343" s="166"/>
      <c r="P343" s="0"/>
      <c r="Q343" s="0"/>
      <c r="R343" s="0"/>
    </row>
    <row r="344" customFormat="false" ht="15" hidden="false" customHeight="false" outlineLevel="0" collapsed="false">
      <c r="C344" s="0"/>
      <c r="D344" s="0"/>
      <c r="E344" s="0"/>
      <c r="F344" s="209"/>
      <c r="G344" s="166"/>
      <c r="P344" s="0"/>
      <c r="Q344" s="0"/>
      <c r="R344" s="0"/>
    </row>
    <row r="345" customFormat="false" ht="15" hidden="false" customHeight="false" outlineLevel="0" collapsed="false">
      <c r="C345" s="0"/>
      <c r="D345" s="0"/>
      <c r="E345" s="0"/>
      <c r="F345" s="209"/>
      <c r="G345" s="166"/>
      <c r="P345" s="0"/>
      <c r="Q345" s="0"/>
      <c r="R345" s="0"/>
    </row>
    <row r="346" customFormat="false" ht="15" hidden="false" customHeight="false" outlineLevel="0" collapsed="false">
      <c r="C346" s="0"/>
      <c r="D346" s="0"/>
      <c r="E346" s="0"/>
      <c r="F346" s="209"/>
      <c r="G346" s="166"/>
      <c r="P346" s="0"/>
      <c r="Q346" s="0"/>
      <c r="R346" s="0"/>
    </row>
    <row r="347" customFormat="false" ht="15" hidden="false" customHeight="false" outlineLevel="0" collapsed="false">
      <c r="C347" s="0"/>
      <c r="D347" s="0"/>
      <c r="E347" s="0"/>
      <c r="F347" s="209"/>
      <c r="G347" s="166"/>
      <c r="P347" s="0"/>
      <c r="Q347" s="0"/>
      <c r="R347" s="0"/>
    </row>
    <row r="348" customFormat="false" ht="15" hidden="false" customHeight="false" outlineLevel="0" collapsed="false">
      <c r="C348" s="0"/>
      <c r="D348" s="0"/>
      <c r="E348" s="0"/>
      <c r="F348" s="209"/>
      <c r="G348" s="166"/>
      <c r="P348" s="0"/>
      <c r="Q348" s="0"/>
      <c r="R348" s="0"/>
    </row>
    <row r="349" customFormat="false" ht="15" hidden="false" customHeight="false" outlineLevel="0" collapsed="false">
      <c r="C349" s="0"/>
      <c r="D349" s="0"/>
      <c r="E349" s="0"/>
      <c r="F349" s="209"/>
      <c r="G349" s="166"/>
      <c r="P349" s="0"/>
      <c r="Q349" s="0"/>
      <c r="R349" s="0"/>
    </row>
    <row r="350" customFormat="false" ht="15" hidden="false" customHeight="false" outlineLevel="0" collapsed="false">
      <c r="C350" s="0"/>
      <c r="D350" s="0"/>
      <c r="E350" s="0"/>
      <c r="F350" s="209"/>
      <c r="G350" s="166"/>
      <c r="P350" s="0"/>
      <c r="Q350" s="0"/>
      <c r="R350" s="0"/>
    </row>
    <row r="351" customFormat="false" ht="15" hidden="false" customHeight="false" outlineLevel="0" collapsed="false">
      <c r="C351" s="0"/>
      <c r="D351" s="0"/>
      <c r="E351" s="0"/>
      <c r="F351" s="209"/>
      <c r="G351" s="166"/>
      <c r="P351" s="0"/>
      <c r="Q351" s="0"/>
      <c r="R351" s="0"/>
    </row>
    <row r="352" customFormat="false" ht="15" hidden="false" customHeight="false" outlineLevel="0" collapsed="false">
      <c r="C352" s="0"/>
      <c r="D352" s="0"/>
      <c r="E352" s="0"/>
      <c r="F352" s="209"/>
      <c r="G352" s="166"/>
      <c r="P352" s="0"/>
      <c r="Q352" s="0"/>
      <c r="R352" s="0"/>
    </row>
    <row r="353" customFormat="false" ht="15" hidden="false" customHeight="false" outlineLevel="0" collapsed="false">
      <c r="C353" s="0"/>
      <c r="D353" s="0"/>
      <c r="E353" s="0"/>
      <c r="F353" s="209"/>
      <c r="G353" s="166"/>
      <c r="P353" s="0"/>
      <c r="Q353" s="0"/>
      <c r="R353" s="0"/>
    </row>
    <row r="354" customFormat="false" ht="15" hidden="false" customHeight="false" outlineLevel="0" collapsed="false">
      <c r="C354" s="0"/>
      <c r="D354" s="0"/>
      <c r="E354" s="0"/>
      <c r="F354" s="209"/>
      <c r="G354" s="166"/>
      <c r="P354" s="0"/>
      <c r="Q354" s="0"/>
      <c r="R354" s="0"/>
    </row>
    <row r="355" customFormat="false" ht="15" hidden="false" customHeight="false" outlineLevel="0" collapsed="false">
      <c r="C355" s="0"/>
      <c r="D355" s="0"/>
      <c r="E355" s="0"/>
      <c r="F355" s="209"/>
      <c r="G355" s="166"/>
      <c r="P355" s="0"/>
      <c r="Q355" s="0"/>
      <c r="R355" s="0"/>
    </row>
    <row r="356" customFormat="false" ht="15" hidden="false" customHeight="false" outlineLevel="0" collapsed="false">
      <c r="C356" s="0"/>
      <c r="D356" s="0"/>
      <c r="E356" s="0"/>
      <c r="F356" s="209"/>
      <c r="G356" s="166"/>
      <c r="P356" s="0"/>
      <c r="Q356" s="0"/>
      <c r="R356" s="0"/>
    </row>
    <row r="357" customFormat="false" ht="15" hidden="false" customHeight="false" outlineLevel="0" collapsed="false">
      <c r="C357" s="0"/>
      <c r="D357" s="0"/>
      <c r="E357" s="0"/>
      <c r="F357" s="209"/>
      <c r="G357" s="166"/>
      <c r="P357" s="0"/>
      <c r="Q357" s="0"/>
      <c r="R357" s="0"/>
    </row>
    <row r="358" customFormat="false" ht="15" hidden="false" customHeight="false" outlineLevel="0" collapsed="false">
      <c r="C358" s="0"/>
      <c r="D358" s="0"/>
      <c r="E358" s="0"/>
      <c r="F358" s="209"/>
      <c r="G358" s="166"/>
      <c r="P358" s="0"/>
      <c r="Q358" s="0"/>
      <c r="R358" s="0"/>
    </row>
    <row r="359" customFormat="false" ht="15" hidden="false" customHeight="false" outlineLevel="0" collapsed="false">
      <c r="C359" s="0"/>
      <c r="D359" s="0"/>
      <c r="E359" s="0"/>
      <c r="F359" s="209"/>
      <c r="G359" s="166"/>
      <c r="P359" s="0"/>
      <c r="Q359" s="0"/>
      <c r="R359" s="0"/>
    </row>
    <row r="360" customFormat="false" ht="15" hidden="false" customHeight="false" outlineLevel="0" collapsed="false">
      <c r="C360" s="0"/>
      <c r="D360" s="0"/>
      <c r="E360" s="0"/>
      <c r="F360" s="209"/>
      <c r="G360" s="166"/>
      <c r="P360" s="0"/>
      <c r="Q360" s="0"/>
      <c r="R360" s="0"/>
    </row>
    <row r="361" customFormat="false" ht="15" hidden="false" customHeight="false" outlineLevel="0" collapsed="false">
      <c r="C361" s="0"/>
      <c r="D361" s="0"/>
      <c r="E361" s="0"/>
      <c r="F361" s="209"/>
      <c r="G361" s="166"/>
      <c r="P361" s="0"/>
      <c r="Q361" s="0"/>
      <c r="R361" s="0"/>
    </row>
    <row r="362" customFormat="false" ht="15" hidden="false" customHeight="false" outlineLevel="0" collapsed="false">
      <c r="C362" s="0"/>
      <c r="D362" s="0"/>
      <c r="E362" s="0"/>
      <c r="F362" s="209"/>
      <c r="G362" s="166"/>
      <c r="P362" s="0"/>
      <c r="Q362" s="0"/>
      <c r="R362" s="0"/>
    </row>
    <row r="363" customFormat="false" ht="15" hidden="false" customHeight="false" outlineLevel="0" collapsed="false">
      <c r="C363" s="0"/>
      <c r="D363" s="0"/>
      <c r="E363" s="0"/>
      <c r="F363" s="209"/>
      <c r="G363" s="166"/>
      <c r="P363" s="0"/>
      <c r="Q363" s="0"/>
      <c r="R363" s="0"/>
    </row>
    <row r="364" customFormat="false" ht="15" hidden="false" customHeight="false" outlineLevel="0" collapsed="false">
      <c r="C364" s="0"/>
      <c r="D364" s="0"/>
      <c r="E364" s="0"/>
      <c r="F364" s="209"/>
      <c r="G364" s="166"/>
      <c r="P364" s="0"/>
      <c r="Q364" s="0"/>
      <c r="R364" s="0"/>
    </row>
    <row r="365" customFormat="false" ht="15" hidden="false" customHeight="false" outlineLevel="0" collapsed="false">
      <c r="C365" s="0"/>
      <c r="D365" s="0"/>
      <c r="E365" s="0"/>
      <c r="F365" s="209"/>
      <c r="G365" s="166"/>
      <c r="P365" s="0"/>
      <c r="Q365" s="0"/>
      <c r="R365" s="0"/>
    </row>
    <row r="366" customFormat="false" ht="15" hidden="false" customHeight="false" outlineLevel="0" collapsed="false">
      <c r="C366" s="0"/>
      <c r="D366" s="0"/>
      <c r="E366" s="0"/>
      <c r="F366" s="209"/>
      <c r="G366" s="166"/>
      <c r="P366" s="0"/>
      <c r="Q366" s="0"/>
      <c r="R366" s="0"/>
    </row>
    <row r="367" customFormat="false" ht="15" hidden="false" customHeight="false" outlineLevel="0" collapsed="false">
      <c r="C367" s="0"/>
      <c r="D367" s="0"/>
      <c r="E367" s="0"/>
      <c r="F367" s="209"/>
      <c r="G367" s="166"/>
      <c r="P367" s="0"/>
      <c r="Q367" s="0"/>
      <c r="R367" s="0"/>
    </row>
    <row r="368" customFormat="false" ht="15" hidden="false" customHeight="false" outlineLevel="0" collapsed="false">
      <c r="C368" s="0"/>
      <c r="D368" s="0"/>
      <c r="E368" s="0"/>
      <c r="F368" s="209"/>
      <c r="G368" s="166"/>
      <c r="P368" s="0"/>
      <c r="Q368" s="0"/>
      <c r="R368" s="0"/>
    </row>
    <row r="369" customFormat="false" ht="15" hidden="false" customHeight="false" outlineLevel="0" collapsed="false">
      <c r="C369" s="0"/>
      <c r="D369" s="0"/>
      <c r="E369" s="0"/>
      <c r="F369" s="209"/>
      <c r="G369" s="166"/>
      <c r="P369" s="0"/>
      <c r="Q369" s="0"/>
      <c r="R369" s="0"/>
    </row>
    <row r="370" customFormat="false" ht="15" hidden="false" customHeight="false" outlineLevel="0" collapsed="false">
      <c r="C370" s="0"/>
      <c r="D370" s="0"/>
      <c r="E370" s="0"/>
      <c r="F370" s="209"/>
      <c r="G370" s="166"/>
      <c r="P370" s="0"/>
      <c r="Q370" s="0"/>
      <c r="R370" s="0"/>
    </row>
    <row r="371" customFormat="false" ht="15" hidden="false" customHeight="false" outlineLevel="0" collapsed="false">
      <c r="C371" s="0"/>
      <c r="D371" s="0"/>
      <c r="E371" s="0"/>
      <c r="F371" s="209"/>
      <c r="G371" s="166"/>
      <c r="P371" s="0"/>
      <c r="Q371" s="0"/>
      <c r="R371" s="0"/>
    </row>
    <row r="372" customFormat="false" ht="15" hidden="false" customHeight="false" outlineLevel="0" collapsed="false">
      <c r="C372" s="0"/>
      <c r="D372" s="0"/>
      <c r="E372" s="0"/>
      <c r="F372" s="209"/>
      <c r="G372" s="166"/>
      <c r="P372" s="0"/>
      <c r="Q372" s="0"/>
      <c r="R372" s="0"/>
    </row>
    <row r="373" customFormat="false" ht="15" hidden="false" customHeight="false" outlineLevel="0" collapsed="false">
      <c r="C373" s="0"/>
      <c r="D373" s="0"/>
      <c r="E373" s="0"/>
      <c r="F373" s="209"/>
      <c r="G373" s="166"/>
      <c r="P373" s="0"/>
      <c r="Q373" s="0"/>
      <c r="R373" s="0"/>
    </row>
    <row r="374" customFormat="false" ht="15" hidden="false" customHeight="false" outlineLevel="0" collapsed="false">
      <c r="C374" s="0"/>
      <c r="D374" s="0"/>
      <c r="E374" s="0"/>
      <c r="F374" s="209"/>
      <c r="G374" s="166"/>
      <c r="P374" s="0"/>
      <c r="Q374" s="0"/>
      <c r="R374" s="0"/>
    </row>
    <row r="375" customFormat="false" ht="15" hidden="false" customHeight="false" outlineLevel="0" collapsed="false">
      <c r="C375" s="0"/>
      <c r="D375" s="0"/>
      <c r="E375" s="0"/>
      <c r="F375" s="209"/>
      <c r="G375" s="166"/>
      <c r="P375" s="0"/>
      <c r="Q375" s="0"/>
      <c r="R375" s="0"/>
    </row>
    <row r="376" customFormat="false" ht="15" hidden="false" customHeight="false" outlineLevel="0" collapsed="false">
      <c r="C376" s="0"/>
      <c r="D376" s="0"/>
      <c r="E376" s="0"/>
      <c r="F376" s="209"/>
      <c r="G376" s="166"/>
      <c r="P376" s="0"/>
      <c r="Q376" s="0"/>
      <c r="R376" s="0"/>
    </row>
    <row r="377" customFormat="false" ht="15" hidden="false" customHeight="false" outlineLevel="0" collapsed="false">
      <c r="C377" s="0"/>
      <c r="D377" s="0"/>
      <c r="E377" s="0"/>
      <c r="F377" s="209"/>
      <c r="G377" s="166"/>
      <c r="P377" s="0"/>
      <c r="Q377" s="0"/>
      <c r="R377" s="0"/>
    </row>
    <row r="378" customFormat="false" ht="15" hidden="false" customHeight="false" outlineLevel="0" collapsed="false">
      <c r="C378" s="0"/>
      <c r="D378" s="0"/>
      <c r="E378" s="0"/>
      <c r="F378" s="209"/>
      <c r="G378" s="166"/>
      <c r="P378" s="0"/>
      <c r="Q378" s="0"/>
      <c r="R378" s="0"/>
    </row>
    <row r="379" customFormat="false" ht="15" hidden="false" customHeight="false" outlineLevel="0" collapsed="false">
      <c r="C379" s="0"/>
      <c r="D379" s="0"/>
      <c r="E379" s="0"/>
      <c r="F379" s="209"/>
      <c r="G379" s="166"/>
      <c r="P379" s="0"/>
      <c r="Q379" s="0"/>
      <c r="R379" s="0"/>
    </row>
    <row r="380" customFormat="false" ht="15" hidden="false" customHeight="false" outlineLevel="0" collapsed="false">
      <c r="C380" s="0"/>
      <c r="D380" s="0"/>
      <c r="E380" s="0"/>
      <c r="F380" s="209"/>
      <c r="G380" s="166"/>
      <c r="P380" s="0"/>
      <c r="Q380" s="0"/>
      <c r="R380" s="0"/>
    </row>
    <row r="381" customFormat="false" ht="15" hidden="false" customHeight="false" outlineLevel="0" collapsed="false">
      <c r="C381" s="0"/>
      <c r="D381" s="0"/>
      <c r="E381" s="0"/>
      <c r="F381" s="209"/>
      <c r="G381" s="166"/>
      <c r="P381" s="0"/>
      <c r="Q381" s="0"/>
      <c r="R381" s="0"/>
    </row>
    <row r="382" customFormat="false" ht="15" hidden="false" customHeight="false" outlineLevel="0" collapsed="false">
      <c r="C382" s="0"/>
      <c r="D382" s="0"/>
      <c r="E382" s="0"/>
      <c r="F382" s="209"/>
      <c r="G382" s="166"/>
      <c r="P382" s="0"/>
      <c r="Q382" s="0"/>
      <c r="R382" s="0"/>
    </row>
    <row r="383" customFormat="false" ht="15" hidden="false" customHeight="false" outlineLevel="0" collapsed="false">
      <c r="C383" s="0"/>
      <c r="D383" s="0"/>
      <c r="E383" s="0"/>
      <c r="F383" s="209"/>
      <c r="G383" s="166"/>
      <c r="P383" s="0"/>
      <c r="Q383" s="0"/>
      <c r="R383" s="0"/>
    </row>
    <row r="384" customFormat="false" ht="15" hidden="false" customHeight="false" outlineLevel="0" collapsed="false">
      <c r="C384" s="0"/>
      <c r="D384" s="0"/>
      <c r="E384" s="0"/>
      <c r="F384" s="209"/>
      <c r="G384" s="166"/>
      <c r="P384" s="0"/>
      <c r="Q384" s="0"/>
      <c r="R384" s="0"/>
    </row>
    <row r="385" customFormat="false" ht="15" hidden="false" customHeight="false" outlineLevel="0" collapsed="false">
      <c r="C385" s="0"/>
      <c r="D385" s="0"/>
      <c r="E385" s="0"/>
      <c r="F385" s="209"/>
      <c r="G385" s="166"/>
      <c r="P385" s="0"/>
      <c r="Q385" s="0"/>
      <c r="R385" s="0"/>
    </row>
    <row r="386" customFormat="false" ht="15" hidden="false" customHeight="false" outlineLevel="0" collapsed="false">
      <c r="C386" s="0"/>
      <c r="D386" s="0"/>
      <c r="E386" s="0"/>
      <c r="F386" s="209"/>
      <c r="G386" s="166"/>
      <c r="P386" s="0"/>
      <c r="Q386" s="0"/>
      <c r="R386" s="0"/>
    </row>
    <row r="387" customFormat="false" ht="15" hidden="false" customHeight="false" outlineLevel="0" collapsed="false">
      <c r="C387" s="0"/>
      <c r="D387" s="0"/>
      <c r="E387" s="0"/>
      <c r="F387" s="209"/>
      <c r="G387" s="166"/>
      <c r="P387" s="0"/>
      <c r="Q387" s="0"/>
      <c r="R387" s="0"/>
    </row>
    <row r="388" customFormat="false" ht="15" hidden="false" customHeight="false" outlineLevel="0" collapsed="false">
      <c r="C388" s="0"/>
      <c r="D388" s="0"/>
      <c r="E388" s="0"/>
      <c r="F388" s="209"/>
      <c r="G388" s="166"/>
      <c r="P388" s="0"/>
      <c r="Q388" s="0"/>
      <c r="R388" s="0"/>
    </row>
    <row r="389" customFormat="false" ht="15" hidden="false" customHeight="false" outlineLevel="0" collapsed="false">
      <c r="C389" s="0"/>
      <c r="D389" s="0"/>
      <c r="E389" s="0"/>
      <c r="F389" s="209"/>
      <c r="G389" s="166"/>
      <c r="P389" s="0"/>
      <c r="Q389" s="0"/>
      <c r="R389" s="0"/>
    </row>
    <row r="390" customFormat="false" ht="15" hidden="false" customHeight="false" outlineLevel="0" collapsed="false">
      <c r="C390" s="0"/>
      <c r="D390" s="0"/>
      <c r="E390" s="0"/>
      <c r="F390" s="209"/>
      <c r="G390" s="166"/>
      <c r="P390" s="0"/>
      <c r="Q390" s="0"/>
      <c r="R390" s="0"/>
    </row>
    <row r="391" customFormat="false" ht="15" hidden="false" customHeight="false" outlineLevel="0" collapsed="false">
      <c r="C391" s="0"/>
      <c r="D391" s="0"/>
      <c r="E391" s="0"/>
      <c r="F391" s="209"/>
      <c r="G391" s="166"/>
      <c r="P391" s="0"/>
      <c r="Q391" s="0"/>
      <c r="R391" s="0"/>
    </row>
    <row r="392" customFormat="false" ht="15" hidden="false" customHeight="false" outlineLevel="0" collapsed="false">
      <c r="C392" s="0"/>
      <c r="D392" s="0"/>
      <c r="E392" s="0"/>
      <c r="F392" s="209"/>
      <c r="G392" s="166"/>
      <c r="P392" s="0"/>
      <c r="Q392" s="0"/>
      <c r="R392" s="0"/>
    </row>
    <row r="393" customFormat="false" ht="15" hidden="false" customHeight="false" outlineLevel="0" collapsed="false">
      <c r="C393" s="0"/>
      <c r="D393" s="0"/>
      <c r="E393" s="0"/>
      <c r="F393" s="209"/>
      <c r="G393" s="166"/>
      <c r="P393" s="0"/>
      <c r="Q393" s="0"/>
      <c r="R393" s="0"/>
    </row>
    <row r="394" customFormat="false" ht="15" hidden="false" customHeight="false" outlineLevel="0" collapsed="false">
      <c r="C394" s="0"/>
      <c r="D394" s="0"/>
      <c r="E394" s="0"/>
      <c r="F394" s="209"/>
      <c r="G394" s="166"/>
      <c r="P394" s="0"/>
      <c r="Q394" s="0"/>
      <c r="R394" s="0"/>
    </row>
    <row r="395" customFormat="false" ht="15" hidden="false" customHeight="false" outlineLevel="0" collapsed="false">
      <c r="C395" s="0"/>
      <c r="D395" s="0"/>
      <c r="E395" s="0"/>
      <c r="F395" s="209"/>
      <c r="G395" s="166"/>
      <c r="P395" s="0"/>
      <c r="Q395" s="0"/>
      <c r="R395" s="0"/>
    </row>
    <row r="396" customFormat="false" ht="15" hidden="false" customHeight="false" outlineLevel="0" collapsed="false">
      <c r="C396" s="0"/>
      <c r="D396" s="0"/>
      <c r="E396" s="0"/>
      <c r="F396" s="209"/>
      <c r="G396" s="166"/>
      <c r="P396" s="0"/>
      <c r="Q396" s="0"/>
      <c r="R396" s="0"/>
    </row>
    <row r="397" customFormat="false" ht="15" hidden="false" customHeight="false" outlineLevel="0" collapsed="false">
      <c r="C397" s="0"/>
      <c r="D397" s="0"/>
      <c r="E397" s="0"/>
      <c r="F397" s="209"/>
      <c r="G397" s="166"/>
      <c r="P397" s="0"/>
      <c r="Q397" s="0"/>
      <c r="R397" s="0"/>
    </row>
    <row r="398" customFormat="false" ht="15" hidden="false" customHeight="false" outlineLevel="0" collapsed="false">
      <c r="C398" s="0"/>
      <c r="D398" s="0"/>
      <c r="E398" s="0"/>
      <c r="F398" s="209"/>
      <c r="G398" s="166"/>
      <c r="P398" s="0"/>
      <c r="Q398" s="0"/>
      <c r="R398" s="0"/>
    </row>
    <row r="399" customFormat="false" ht="15" hidden="false" customHeight="false" outlineLevel="0" collapsed="false">
      <c r="C399" s="0"/>
      <c r="D399" s="0"/>
      <c r="E399" s="0"/>
      <c r="F399" s="209"/>
      <c r="G399" s="166"/>
      <c r="P399" s="0"/>
      <c r="Q399" s="0"/>
      <c r="R399" s="0"/>
    </row>
    <row r="400" customFormat="false" ht="15" hidden="false" customHeight="false" outlineLevel="0" collapsed="false">
      <c r="C400" s="0"/>
      <c r="D400" s="0"/>
      <c r="E400" s="0"/>
      <c r="F400" s="209"/>
      <c r="G400" s="166"/>
      <c r="P400" s="0"/>
      <c r="Q400" s="0"/>
      <c r="R400" s="0"/>
    </row>
    <row r="401" customFormat="false" ht="15" hidden="false" customHeight="false" outlineLevel="0" collapsed="false">
      <c r="C401" s="0"/>
      <c r="D401" s="0"/>
      <c r="E401" s="0"/>
      <c r="F401" s="209"/>
      <c r="G401" s="166"/>
      <c r="P401" s="0"/>
      <c r="Q401" s="0"/>
      <c r="R401" s="0"/>
    </row>
    <row r="402" customFormat="false" ht="15" hidden="false" customHeight="false" outlineLevel="0" collapsed="false">
      <c r="C402" s="0"/>
      <c r="D402" s="0"/>
      <c r="E402" s="0"/>
      <c r="F402" s="209"/>
      <c r="G402" s="166"/>
      <c r="P402" s="0"/>
      <c r="Q402" s="0"/>
      <c r="R402" s="0"/>
    </row>
    <row r="403" customFormat="false" ht="15" hidden="false" customHeight="false" outlineLevel="0" collapsed="false">
      <c r="C403" s="0"/>
      <c r="D403" s="0"/>
      <c r="E403" s="0"/>
      <c r="F403" s="209"/>
      <c r="G403" s="166"/>
      <c r="P403" s="0"/>
      <c r="Q403" s="0"/>
      <c r="R403" s="0"/>
    </row>
    <row r="404" customFormat="false" ht="15" hidden="false" customHeight="false" outlineLevel="0" collapsed="false">
      <c r="C404" s="0"/>
      <c r="D404" s="0"/>
      <c r="E404" s="0"/>
      <c r="F404" s="209"/>
      <c r="G404" s="166"/>
      <c r="P404" s="0"/>
      <c r="Q404" s="0"/>
      <c r="R404" s="0"/>
    </row>
    <row r="405" customFormat="false" ht="15" hidden="false" customHeight="false" outlineLevel="0" collapsed="false">
      <c r="C405" s="0"/>
      <c r="D405" s="0"/>
      <c r="E405" s="0"/>
      <c r="F405" s="209"/>
      <c r="G405" s="166"/>
      <c r="P405" s="0"/>
      <c r="Q405" s="0"/>
      <c r="R405" s="0"/>
    </row>
    <row r="406" customFormat="false" ht="15" hidden="false" customHeight="false" outlineLevel="0" collapsed="false">
      <c r="C406" s="0"/>
      <c r="D406" s="0"/>
      <c r="E406" s="0"/>
      <c r="F406" s="209"/>
      <c r="G406" s="166"/>
      <c r="P406" s="0"/>
      <c r="Q406" s="0"/>
      <c r="R406" s="0"/>
    </row>
    <row r="407" customFormat="false" ht="15" hidden="false" customHeight="false" outlineLevel="0" collapsed="false">
      <c r="C407" s="0"/>
      <c r="D407" s="0"/>
      <c r="E407" s="0"/>
      <c r="F407" s="209"/>
      <c r="G407" s="166"/>
      <c r="P407" s="0"/>
      <c r="Q407" s="0"/>
      <c r="R407" s="0"/>
    </row>
    <row r="408" customFormat="false" ht="15" hidden="false" customHeight="false" outlineLevel="0" collapsed="false">
      <c r="C408" s="0"/>
      <c r="D408" s="0"/>
      <c r="E408" s="0"/>
      <c r="F408" s="209"/>
      <c r="G408" s="166"/>
      <c r="P408" s="0"/>
      <c r="Q408" s="0"/>
      <c r="R408" s="0"/>
    </row>
    <row r="409" customFormat="false" ht="15" hidden="false" customHeight="false" outlineLevel="0" collapsed="false">
      <c r="C409" s="0"/>
      <c r="D409" s="0"/>
      <c r="E409" s="0"/>
      <c r="F409" s="209"/>
      <c r="G409" s="166"/>
      <c r="P409" s="0"/>
      <c r="Q409" s="0"/>
      <c r="R409" s="0"/>
    </row>
    <row r="410" customFormat="false" ht="15" hidden="false" customHeight="false" outlineLevel="0" collapsed="false">
      <c r="C410" s="0"/>
      <c r="D410" s="0"/>
      <c r="E410" s="0"/>
      <c r="F410" s="209"/>
      <c r="G410" s="166"/>
      <c r="P410" s="0"/>
      <c r="Q410" s="0"/>
      <c r="R410" s="0"/>
    </row>
    <row r="411" customFormat="false" ht="15" hidden="false" customHeight="false" outlineLevel="0" collapsed="false">
      <c r="C411" s="0"/>
      <c r="D411" s="0"/>
      <c r="E411" s="0"/>
      <c r="F411" s="209"/>
      <c r="G411" s="166"/>
      <c r="P411" s="0"/>
      <c r="Q411" s="0"/>
      <c r="R411" s="0"/>
    </row>
    <row r="412" customFormat="false" ht="15" hidden="false" customHeight="false" outlineLevel="0" collapsed="false">
      <c r="C412" s="0"/>
      <c r="D412" s="0"/>
      <c r="E412" s="0"/>
      <c r="F412" s="209"/>
      <c r="G412" s="166"/>
      <c r="P412" s="0"/>
      <c r="Q412" s="0"/>
      <c r="R412" s="0"/>
    </row>
    <row r="413" customFormat="false" ht="15" hidden="false" customHeight="false" outlineLevel="0" collapsed="false">
      <c r="C413" s="0"/>
      <c r="D413" s="0"/>
      <c r="E413" s="0"/>
      <c r="F413" s="209"/>
      <c r="G413" s="166"/>
      <c r="P413" s="0"/>
      <c r="Q413" s="0"/>
      <c r="R413" s="0"/>
    </row>
    <row r="414" customFormat="false" ht="15" hidden="false" customHeight="false" outlineLevel="0" collapsed="false">
      <c r="C414" s="0"/>
      <c r="D414" s="0"/>
      <c r="E414" s="0"/>
      <c r="F414" s="209"/>
      <c r="G414" s="166"/>
      <c r="P414" s="0"/>
      <c r="Q414" s="0"/>
      <c r="R414" s="0"/>
    </row>
    <row r="415" customFormat="false" ht="15" hidden="false" customHeight="false" outlineLevel="0" collapsed="false">
      <c r="C415" s="0"/>
      <c r="D415" s="0"/>
      <c r="E415" s="0"/>
      <c r="F415" s="209"/>
      <c r="G415" s="166"/>
      <c r="P415" s="0"/>
      <c r="Q415" s="0"/>
      <c r="R415" s="0"/>
    </row>
    <row r="416" customFormat="false" ht="15" hidden="false" customHeight="false" outlineLevel="0" collapsed="false">
      <c r="C416" s="0"/>
      <c r="D416" s="0"/>
      <c r="E416" s="0"/>
      <c r="F416" s="209"/>
      <c r="G416" s="166"/>
      <c r="P416" s="0"/>
      <c r="Q416" s="0"/>
      <c r="R416" s="0"/>
    </row>
    <row r="417" customFormat="false" ht="15" hidden="false" customHeight="false" outlineLevel="0" collapsed="false">
      <c r="C417" s="0"/>
      <c r="D417" s="0"/>
      <c r="E417" s="0"/>
      <c r="F417" s="209"/>
      <c r="G417" s="166"/>
      <c r="P417" s="0"/>
      <c r="Q417" s="0"/>
      <c r="R417" s="0"/>
    </row>
    <row r="418" customFormat="false" ht="15" hidden="false" customHeight="false" outlineLevel="0" collapsed="false">
      <c r="C418" s="0"/>
      <c r="D418" s="0"/>
      <c r="E418" s="0"/>
      <c r="F418" s="209"/>
      <c r="G418" s="166"/>
      <c r="P418" s="0"/>
      <c r="Q418" s="0"/>
      <c r="R418" s="0"/>
    </row>
    <row r="419" customFormat="false" ht="15" hidden="false" customHeight="false" outlineLevel="0" collapsed="false">
      <c r="C419" s="0"/>
      <c r="D419" s="0"/>
      <c r="E419" s="0"/>
      <c r="F419" s="209"/>
      <c r="G419" s="166"/>
      <c r="P419" s="0"/>
      <c r="Q419" s="0"/>
      <c r="R419" s="0"/>
    </row>
    <row r="420" customFormat="false" ht="15" hidden="false" customHeight="false" outlineLevel="0" collapsed="false">
      <c r="C420" s="0"/>
      <c r="D420" s="0"/>
      <c r="E420" s="0"/>
      <c r="F420" s="209"/>
      <c r="G420" s="166"/>
      <c r="P420" s="0"/>
      <c r="Q420" s="0"/>
      <c r="R420" s="0"/>
    </row>
    <row r="421" customFormat="false" ht="15" hidden="false" customHeight="false" outlineLevel="0" collapsed="false">
      <c r="C421" s="0"/>
      <c r="D421" s="0"/>
      <c r="E421" s="0"/>
      <c r="F421" s="209"/>
      <c r="G421" s="166"/>
      <c r="P421" s="0"/>
      <c r="Q421" s="0"/>
      <c r="R421" s="0"/>
    </row>
    <row r="422" customFormat="false" ht="15" hidden="false" customHeight="false" outlineLevel="0" collapsed="false">
      <c r="C422" s="0"/>
      <c r="D422" s="0"/>
      <c r="E422" s="0"/>
      <c r="F422" s="209"/>
      <c r="G422" s="166"/>
      <c r="P422" s="0"/>
      <c r="Q422" s="0"/>
      <c r="R422" s="0"/>
    </row>
    <row r="423" customFormat="false" ht="15" hidden="false" customHeight="false" outlineLevel="0" collapsed="false">
      <c r="C423" s="0"/>
      <c r="D423" s="0"/>
      <c r="E423" s="0"/>
      <c r="F423" s="209"/>
      <c r="G423" s="166"/>
      <c r="P423" s="0"/>
      <c r="Q423" s="0"/>
      <c r="R423" s="0"/>
    </row>
    <row r="424" customFormat="false" ht="15" hidden="false" customHeight="false" outlineLevel="0" collapsed="false">
      <c r="C424" s="0"/>
      <c r="D424" s="0"/>
      <c r="E424" s="0"/>
      <c r="F424" s="209"/>
      <c r="G424" s="166"/>
      <c r="P424" s="0"/>
      <c r="Q424" s="0"/>
      <c r="R424" s="0"/>
    </row>
    <row r="425" customFormat="false" ht="15" hidden="false" customHeight="false" outlineLevel="0" collapsed="false">
      <c r="C425" s="0"/>
      <c r="D425" s="0"/>
      <c r="E425" s="0"/>
      <c r="F425" s="209"/>
      <c r="G425" s="166"/>
      <c r="P425" s="0"/>
      <c r="Q425" s="0"/>
      <c r="R425" s="0"/>
    </row>
    <row r="426" customFormat="false" ht="15" hidden="false" customHeight="false" outlineLevel="0" collapsed="false">
      <c r="C426" s="0"/>
      <c r="D426" s="0"/>
      <c r="E426" s="0"/>
      <c r="F426" s="209"/>
      <c r="G426" s="166"/>
      <c r="P426" s="0"/>
      <c r="Q426" s="0"/>
      <c r="R426" s="0"/>
    </row>
    <row r="427" customFormat="false" ht="15" hidden="false" customHeight="false" outlineLevel="0" collapsed="false">
      <c r="C427" s="0"/>
      <c r="D427" s="0"/>
      <c r="E427" s="0"/>
      <c r="F427" s="209"/>
      <c r="G427" s="166"/>
      <c r="P427" s="0"/>
      <c r="Q427" s="0"/>
      <c r="R427" s="0"/>
    </row>
    <row r="428" customFormat="false" ht="15" hidden="false" customHeight="false" outlineLevel="0" collapsed="false">
      <c r="C428" s="0"/>
      <c r="D428" s="0"/>
      <c r="E428" s="0"/>
      <c r="F428" s="209"/>
      <c r="G428" s="166"/>
      <c r="P428" s="0"/>
      <c r="Q428" s="0"/>
      <c r="R428" s="0"/>
    </row>
    <row r="429" customFormat="false" ht="15" hidden="false" customHeight="false" outlineLevel="0" collapsed="false">
      <c r="C429" s="0"/>
      <c r="D429" s="0"/>
      <c r="E429" s="0"/>
      <c r="F429" s="209"/>
      <c r="G429" s="166"/>
      <c r="P429" s="0"/>
      <c r="Q429" s="0"/>
      <c r="R429" s="0"/>
    </row>
    <row r="430" customFormat="false" ht="15" hidden="false" customHeight="false" outlineLevel="0" collapsed="false">
      <c r="C430" s="0"/>
      <c r="D430" s="0"/>
      <c r="E430" s="0"/>
      <c r="F430" s="209"/>
      <c r="G430" s="166"/>
      <c r="P430" s="0"/>
      <c r="Q430" s="0"/>
      <c r="R430" s="0"/>
    </row>
    <row r="431" customFormat="false" ht="15" hidden="false" customHeight="false" outlineLevel="0" collapsed="false">
      <c r="C431" s="0"/>
      <c r="D431" s="0"/>
      <c r="E431" s="0"/>
      <c r="F431" s="209"/>
      <c r="G431" s="166"/>
      <c r="P431" s="0"/>
      <c r="Q431" s="0"/>
      <c r="R431" s="0"/>
    </row>
    <row r="432" customFormat="false" ht="15" hidden="false" customHeight="false" outlineLevel="0" collapsed="false">
      <c r="C432" s="0"/>
      <c r="D432" s="0"/>
      <c r="E432" s="0"/>
      <c r="F432" s="209"/>
      <c r="G432" s="166"/>
      <c r="P432" s="0"/>
      <c r="Q432" s="0"/>
      <c r="R432" s="0"/>
    </row>
    <row r="433" customFormat="false" ht="15" hidden="false" customHeight="false" outlineLevel="0" collapsed="false">
      <c r="C433" s="0"/>
      <c r="D433" s="0"/>
      <c r="E433" s="0"/>
      <c r="F433" s="209"/>
      <c r="G433" s="166"/>
      <c r="P433" s="0"/>
      <c r="Q433" s="0"/>
      <c r="R433" s="0"/>
    </row>
    <row r="434" customFormat="false" ht="15" hidden="false" customHeight="false" outlineLevel="0" collapsed="false">
      <c r="C434" s="0"/>
      <c r="D434" s="0"/>
      <c r="E434" s="0"/>
      <c r="F434" s="209"/>
      <c r="G434" s="166"/>
      <c r="P434" s="0"/>
      <c r="Q434" s="0"/>
      <c r="R434" s="0"/>
    </row>
    <row r="435" customFormat="false" ht="15" hidden="false" customHeight="false" outlineLevel="0" collapsed="false">
      <c r="C435" s="0"/>
      <c r="D435" s="0"/>
      <c r="E435" s="0"/>
      <c r="F435" s="209"/>
      <c r="G435" s="166"/>
      <c r="P435" s="0"/>
      <c r="Q435" s="0"/>
      <c r="R435" s="0"/>
    </row>
    <row r="436" customFormat="false" ht="15" hidden="false" customHeight="false" outlineLevel="0" collapsed="false">
      <c r="C436" s="0"/>
      <c r="D436" s="0"/>
      <c r="E436" s="0"/>
      <c r="F436" s="209"/>
      <c r="G436" s="166"/>
      <c r="P436" s="0"/>
      <c r="Q436" s="0"/>
      <c r="R436" s="0"/>
    </row>
    <row r="437" customFormat="false" ht="15" hidden="false" customHeight="false" outlineLevel="0" collapsed="false">
      <c r="C437" s="0"/>
      <c r="D437" s="0"/>
      <c r="E437" s="0"/>
      <c r="F437" s="209"/>
      <c r="G437" s="166"/>
      <c r="P437" s="0"/>
      <c r="Q437" s="0"/>
      <c r="R437" s="0"/>
    </row>
    <row r="438" customFormat="false" ht="15" hidden="false" customHeight="false" outlineLevel="0" collapsed="false">
      <c r="C438" s="0"/>
      <c r="D438" s="0"/>
      <c r="E438" s="0"/>
      <c r="F438" s="209"/>
      <c r="G438" s="166"/>
      <c r="P438" s="0"/>
      <c r="Q438" s="0"/>
      <c r="R438" s="0"/>
    </row>
  </sheetData>
  <sheetProtection sheet="true" password="dbfc"/>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 وزارة العمل والتنمية الاجتماعي&amp;Rمسودة دليل الحسابات الموحد للجمعيات الأهلية
ة</oddHeader>
    <oddFooter>&amp;Lيمنع النسخ أو الطباعة الا بموافقة وزارة العمل والتنمية الاجتماعية&amp;Rجمع الحقوق محفوظة للوزارة</oddFooter>
  </headerFooter>
  <rowBreaks count="2" manualBreakCount="2">
    <brk id="94" man="true" max="16383" min="0"/>
    <brk id="236"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R93"/>
  <sheetViews>
    <sheetView showFormulas="false" showGridLines="true" showRowColHeaders="true" showZeros="true" rightToLeft="true" tabSelected="false" showOutlineSymbols="true" defaultGridColor="true" view="pageBreakPreview" topLeftCell="A1" colorId="64" zoomScale="84" zoomScaleNormal="100" zoomScalePageLayoutView="84" workbookViewId="0">
      <selection pane="topLeft" activeCell="G1" activeCellId="0" sqref="G1:K16384"/>
    </sheetView>
  </sheetViews>
  <sheetFormatPr defaultColWidth="8.96484375" defaultRowHeight="15.75" zeroHeight="false" outlineLevelRow="0" outlineLevelCol="0"/>
  <cols>
    <col collapsed="false" customWidth="true" hidden="false" outlineLevel="0" max="4" min="4" style="210" width="9.99"/>
    <col collapsed="false" customWidth="true" hidden="false" outlineLevel="0" max="5" min="5" style="210" width="26.99"/>
    <col collapsed="false" customWidth="true" hidden="false" outlineLevel="0" max="6" min="6" style="210" width="38.27"/>
    <col collapsed="false" customWidth="true" hidden="false" outlineLevel="0" max="7" min="7" style="231" width="38.27"/>
    <col collapsed="false" customWidth="true" hidden="false" outlineLevel="0" max="8" min="8" style="113" width="22.7"/>
    <col collapsed="false" customWidth="true" hidden="false" outlineLevel="0" max="11" min="9" style="166" width="9.13"/>
  </cols>
  <sheetData>
    <row r="4" customFormat="false" ht="20.25" hidden="false" customHeight="false" outlineLevel="0" collapsed="false">
      <c r="A4" s="21" t="s">
        <v>791</v>
      </c>
      <c r="B4" s="167" t="n">
        <v>1</v>
      </c>
      <c r="C4" s="167" t="n">
        <v>2</v>
      </c>
      <c r="D4" s="168" t="n">
        <v>3</v>
      </c>
      <c r="E4" s="168" t="n">
        <v>4</v>
      </c>
      <c r="F4" s="232" t="n">
        <v>5</v>
      </c>
      <c r="G4" s="169" t="n">
        <v>6</v>
      </c>
      <c r="H4" s="169" t="n">
        <v>6</v>
      </c>
      <c r="I4" s="169" t="n">
        <v>7</v>
      </c>
      <c r="P4" s="20"/>
      <c r="R4" s="20"/>
    </row>
    <row r="5" customFormat="false" ht="15" hidden="false" customHeight="false" outlineLevel="0" collapsed="false">
      <c r="B5" s="170" t="n">
        <v>3</v>
      </c>
      <c r="C5" s="171" t="n">
        <v>31</v>
      </c>
      <c r="D5" s="172" t="n">
        <v>311</v>
      </c>
      <c r="E5" s="171" t="s">
        <v>810</v>
      </c>
      <c r="F5" s="172" t="s">
        <v>811</v>
      </c>
      <c r="G5" s="173" t="s">
        <v>812</v>
      </c>
      <c r="P5" s="20"/>
      <c r="R5" s="20"/>
    </row>
    <row r="6" customFormat="false" ht="26.25" hidden="false" customHeight="false" outlineLevel="0" collapsed="false">
      <c r="B6" s="174" t="n">
        <v>3</v>
      </c>
      <c r="C6" s="210" t="s">
        <v>450</v>
      </c>
      <c r="G6" s="233"/>
    </row>
    <row r="7" customFormat="false" ht="26.25" hidden="false" customHeight="false" outlineLevel="0" collapsed="false">
      <c r="B7" s="174"/>
      <c r="C7" s="174" t="n">
        <v>31</v>
      </c>
      <c r="D7" s="210" t="s">
        <v>451</v>
      </c>
      <c r="G7" s="233"/>
    </row>
    <row r="8" customFormat="false" ht="15.75" hidden="false" customHeight="false" outlineLevel="0" collapsed="false">
      <c r="D8" s="234" t="n">
        <v>311</v>
      </c>
      <c r="E8" s="234" t="s">
        <v>813</v>
      </c>
    </row>
    <row r="9" customFormat="false" ht="15.75" hidden="false" customHeight="true" outlineLevel="0" collapsed="false">
      <c r="D9" s="234"/>
      <c r="E9" s="234" t="n">
        <v>31101</v>
      </c>
      <c r="F9" s="234" t="s">
        <v>453</v>
      </c>
      <c r="I9" s="235" t="s">
        <v>454</v>
      </c>
      <c r="J9" s="235"/>
    </row>
    <row r="10" customFormat="false" ht="15.75" hidden="false" customHeight="false" outlineLevel="0" collapsed="false">
      <c r="D10" s="234"/>
      <c r="E10" s="234" t="n">
        <v>31102</v>
      </c>
      <c r="F10" s="234" t="s">
        <v>455</v>
      </c>
      <c r="H10" s="113" t="s">
        <v>814</v>
      </c>
      <c r="I10" s="235"/>
      <c r="J10" s="235"/>
    </row>
    <row r="11" customFormat="false" ht="15.75" hidden="false" customHeight="false" outlineLevel="0" collapsed="false">
      <c r="D11" s="234"/>
      <c r="E11" s="234"/>
      <c r="F11" s="210" t="n">
        <v>31102001</v>
      </c>
      <c r="G11" s="231" t="s">
        <v>457</v>
      </c>
      <c r="I11" s="235"/>
      <c r="J11" s="235"/>
    </row>
    <row r="12" customFormat="false" ht="15.75" hidden="false" customHeight="false" outlineLevel="0" collapsed="false">
      <c r="D12" s="234"/>
      <c r="E12" s="234"/>
      <c r="F12" s="210" t="n">
        <v>31102002</v>
      </c>
      <c r="G12" s="231" t="s">
        <v>458</v>
      </c>
      <c r="I12" s="235"/>
      <c r="J12" s="235"/>
    </row>
    <row r="13" customFormat="false" ht="15.75" hidden="false" customHeight="false" outlineLevel="0" collapsed="false">
      <c r="D13" s="234"/>
      <c r="E13" s="234"/>
      <c r="F13" s="210" t="n">
        <v>31102003</v>
      </c>
      <c r="G13" s="231" t="s">
        <v>459</v>
      </c>
      <c r="I13" s="235"/>
      <c r="J13" s="235"/>
    </row>
    <row r="14" customFormat="false" ht="15.75" hidden="false" customHeight="false" outlineLevel="0" collapsed="false">
      <c r="D14" s="234"/>
      <c r="E14" s="234"/>
      <c r="F14" s="210" t="n">
        <v>31102004</v>
      </c>
      <c r="G14" s="231" t="s">
        <v>460</v>
      </c>
      <c r="I14" s="235"/>
      <c r="J14" s="235"/>
    </row>
    <row r="15" customFormat="false" ht="15.75" hidden="false" customHeight="false" outlineLevel="0" collapsed="false">
      <c r="D15" s="234"/>
      <c r="E15" s="234"/>
      <c r="F15" s="210" t="n">
        <v>31102005</v>
      </c>
      <c r="G15" s="231" t="s">
        <v>461</v>
      </c>
      <c r="I15" s="235"/>
      <c r="J15" s="235"/>
    </row>
    <row r="16" customFormat="false" ht="15.75" hidden="false" customHeight="false" outlineLevel="0" collapsed="false">
      <c r="D16" s="234"/>
      <c r="E16" s="234"/>
      <c r="F16" s="210" t="n">
        <v>31102006</v>
      </c>
      <c r="G16" s="231" t="s">
        <v>462</v>
      </c>
      <c r="I16" s="235"/>
      <c r="J16" s="235"/>
    </row>
    <row r="17" customFormat="false" ht="15.75" hidden="false" customHeight="false" outlineLevel="0" collapsed="false">
      <c r="D17" s="234"/>
      <c r="E17" s="234"/>
      <c r="F17" s="210" t="n">
        <v>31102007</v>
      </c>
      <c r="G17" s="231" t="s">
        <v>463</v>
      </c>
      <c r="I17" s="235"/>
      <c r="J17" s="235"/>
    </row>
    <row r="18" customFormat="false" ht="15.75" hidden="false" customHeight="false" outlineLevel="0" collapsed="false">
      <c r="D18" s="234"/>
      <c r="E18" s="234"/>
      <c r="F18" s="210" t="n">
        <v>31102008</v>
      </c>
      <c r="G18" s="231" t="s">
        <v>464</v>
      </c>
      <c r="I18" s="235"/>
      <c r="J18" s="235"/>
    </row>
    <row r="19" customFormat="false" ht="15.75" hidden="false" customHeight="false" outlineLevel="0" collapsed="false">
      <c r="D19" s="234"/>
      <c r="E19" s="234" t="n">
        <v>31103</v>
      </c>
      <c r="F19" s="234" t="s">
        <v>465</v>
      </c>
      <c r="I19" s="235"/>
      <c r="J19" s="235"/>
    </row>
    <row r="20" customFormat="false" ht="15.75" hidden="false" customHeight="false" outlineLevel="0" collapsed="false">
      <c r="D20" s="234"/>
      <c r="E20" s="234"/>
      <c r="F20" s="210" t="n">
        <v>31103001</v>
      </c>
      <c r="G20" s="231" t="s">
        <v>466</v>
      </c>
      <c r="I20" s="235"/>
      <c r="J20" s="235"/>
    </row>
    <row r="21" customFormat="false" ht="15.75" hidden="false" customHeight="false" outlineLevel="0" collapsed="false">
      <c r="D21" s="234"/>
      <c r="E21" s="234"/>
      <c r="F21" s="210" t="n">
        <v>31103002</v>
      </c>
      <c r="G21" s="231" t="s">
        <v>467</v>
      </c>
      <c r="I21" s="235"/>
      <c r="J21" s="235"/>
    </row>
    <row r="22" customFormat="false" ht="15.75" hidden="false" customHeight="false" outlineLevel="0" collapsed="false">
      <c r="D22" s="234"/>
      <c r="E22" s="234"/>
      <c r="F22" s="210" t="n">
        <v>31103003</v>
      </c>
      <c r="G22" s="231" t="s">
        <v>468</v>
      </c>
      <c r="I22" s="235"/>
      <c r="J22" s="235"/>
    </row>
    <row r="23" customFormat="false" ht="15.75" hidden="false" customHeight="false" outlineLevel="0" collapsed="false">
      <c r="D23" s="234"/>
      <c r="E23" s="234"/>
      <c r="F23" s="210" t="n">
        <v>31103004</v>
      </c>
      <c r="G23" s="231" t="s">
        <v>469</v>
      </c>
      <c r="I23" s="235"/>
      <c r="J23" s="235"/>
    </row>
    <row r="24" customFormat="false" ht="15.75" hidden="false" customHeight="false" outlineLevel="0" collapsed="false">
      <c r="D24" s="234"/>
      <c r="E24" s="234"/>
      <c r="F24" s="210" t="n">
        <v>31103005</v>
      </c>
      <c r="G24" s="231" t="s">
        <v>470</v>
      </c>
      <c r="I24" s="235"/>
      <c r="J24" s="235"/>
    </row>
    <row r="25" customFormat="false" ht="15.75" hidden="false" customHeight="false" outlineLevel="0" collapsed="false">
      <c r="D25" s="234"/>
      <c r="E25" s="234"/>
      <c r="F25" s="210" t="n">
        <v>31103006</v>
      </c>
      <c r="G25" s="231" t="s">
        <v>471</v>
      </c>
      <c r="I25" s="235"/>
      <c r="J25" s="235"/>
    </row>
    <row r="26" customFormat="false" ht="15.75" hidden="false" customHeight="false" outlineLevel="0" collapsed="false">
      <c r="D26" s="234"/>
      <c r="E26" s="234"/>
      <c r="F26" s="210" t="n">
        <v>31103007</v>
      </c>
      <c r="G26" s="231" t="s">
        <v>472</v>
      </c>
      <c r="I26" s="235"/>
      <c r="J26" s="235"/>
    </row>
    <row r="27" customFormat="false" ht="15.75" hidden="false" customHeight="false" outlineLevel="0" collapsed="false">
      <c r="D27" s="234"/>
      <c r="E27" s="234"/>
      <c r="F27" s="210" t="n">
        <v>31103008</v>
      </c>
      <c r="G27" s="231" t="s">
        <v>473</v>
      </c>
      <c r="I27" s="235"/>
      <c r="J27" s="235"/>
    </row>
    <row r="28" customFormat="false" ht="15.75" hidden="false" customHeight="false" outlineLevel="0" collapsed="false">
      <c r="D28" s="234"/>
      <c r="E28" s="234"/>
      <c r="F28" s="210" t="n">
        <v>31103009</v>
      </c>
      <c r="G28" s="231" t="s">
        <v>474</v>
      </c>
      <c r="I28" s="235"/>
      <c r="J28" s="235"/>
    </row>
    <row r="29" customFormat="false" ht="15.75" hidden="false" customHeight="false" outlineLevel="0" collapsed="false">
      <c r="D29" s="234"/>
      <c r="E29" s="234" t="n">
        <v>31104</v>
      </c>
      <c r="F29" s="234" t="s">
        <v>475</v>
      </c>
      <c r="I29" s="235"/>
      <c r="J29" s="235"/>
    </row>
    <row r="30" customFormat="false" ht="15.75" hidden="false" customHeight="false" outlineLevel="0" collapsed="false">
      <c r="D30" s="234"/>
      <c r="E30" s="234"/>
      <c r="F30" s="210" t="n">
        <v>31104001</v>
      </c>
      <c r="G30" s="231" t="s">
        <v>476</v>
      </c>
      <c r="I30" s="235"/>
      <c r="J30" s="235"/>
    </row>
    <row r="31" customFormat="false" ht="15.75" hidden="false" customHeight="false" outlineLevel="0" collapsed="false">
      <c r="D31" s="234"/>
      <c r="E31" s="234"/>
      <c r="F31" s="210" t="n">
        <v>31104002</v>
      </c>
      <c r="G31" s="231" t="s">
        <v>477</v>
      </c>
      <c r="I31" s="235"/>
      <c r="J31" s="235"/>
    </row>
    <row r="32" customFormat="false" ht="15.75" hidden="false" customHeight="false" outlineLevel="0" collapsed="false">
      <c r="D32" s="234"/>
      <c r="E32" s="234"/>
      <c r="F32" s="210" t="n">
        <v>31104003</v>
      </c>
      <c r="G32" s="231" t="s">
        <v>478</v>
      </c>
      <c r="I32" s="235"/>
      <c r="J32" s="235"/>
    </row>
    <row r="33" customFormat="false" ht="15.75" hidden="false" customHeight="false" outlineLevel="0" collapsed="false">
      <c r="D33" s="234"/>
      <c r="E33" s="234"/>
      <c r="F33" s="210" t="n">
        <v>31104004</v>
      </c>
      <c r="G33" s="231" t="s">
        <v>479</v>
      </c>
      <c r="I33" s="235"/>
      <c r="J33" s="235"/>
    </row>
    <row r="34" customFormat="false" ht="15.75" hidden="false" customHeight="false" outlineLevel="0" collapsed="false">
      <c r="D34" s="234"/>
      <c r="E34" s="234"/>
      <c r="F34" s="210" t="n">
        <v>31104005</v>
      </c>
      <c r="G34" s="231" t="s">
        <v>480</v>
      </c>
      <c r="I34" s="235"/>
      <c r="J34" s="235"/>
    </row>
    <row r="35" customFormat="false" ht="15.75" hidden="false" customHeight="false" outlineLevel="0" collapsed="false">
      <c r="D35" s="234"/>
      <c r="E35" s="234" t="n">
        <v>31105</v>
      </c>
      <c r="F35" s="234" t="s">
        <v>481</v>
      </c>
      <c r="I35" s="235"/>
      <c r="J35" s="235"/>
    </row>
    <row r="36" customFormat="false" ht="15.75" hidden="false" customHeight="false" outlineLevel="0" collapsed="false">
      <c r="D36" s="234"/>
      <c r="E36" s="234"/>
      <c r="F36" s="210" t="n">
        <v>31105001</v>
      </c>
      <c r="G36" s="231" t="s">
        <v>482</v>
      </c>
      <c r="I36" s="235"/>
      <c r="J36" s="235"/>
    </row>
    <row r="37" customFormat="false" ht="15.75" hidden="false" customHeight="false" outlineLevel="0" collapsed="false">
      <c r="D37" s="234"/>
      <c r="F37" s="210" t="n">
        <v>31105002</v>
      </c>
      <c r="G37" s="231" t="s">
        <v>483</v>
      </c>
      <c r="I37" s="235"/>
      <c r="J37" s="235"/>
    </row>
    <row r="38" customFormat="false" ht="15.75" hidden="false" customHeight="false" outlineLevel="0" collapsed="false">
      <c r="D38" s="234"/>
      <c r="F38" s="210" t="n">
        <v>31105003</v>
      </c>
      <c r="G38" s="231" t="s">
        <v>484</v>
      </c>
      <c r="I38" s="235"/>
      <c r="J38" s="235"/>
    </row>
    <row r="39" customFormat="false" ht="15.75" hidden="false" customHeight="false" outlineLevel="0" collapsed="false">
      <c r="D39" s="234"/>
      <c r="F39" s="210" t="n">
        <v>31105004</v>
      </c>
      <c r="G39" s="231" t="s">
        <v>485</v>
      </c>
      <c r="I39" s="235"/>
      <c r="J39" s="235"/>
    </row>
    <row r="40" customFormat="false" ht="15.75" hidden="false" customHeight="false" outlineLevel="0" collapsed="false">
      <c r="D40" s="234"/>
      <c r="F40" s="210" t="n">
        <v>31105005</v>
      </c>
      <c r="G40" s="231" t="s">
        <v>486</v>
      </c>
      <c r="I40" s="235"/>
      <c r="J40" s="235"/>
    </row>
    <row r="41" customFormat="false" ht="15.75" hidden="false" customHeight="false" outlineLevel="0" collapsed="false">
      <c r="D41" s="234"/>
      <c r="F41" s="210" t="n">
        <v>31105006</v>
      </c>
      <c r="G41" s="231" t="s">
        <v>487</v>
      </c>
      <c r="I41" s="235"/>
      <c r="J41" s="235"/>
    </row>
    <row r="42" customFormat="false" ht="15.75" hidden="false" customHeight="false" outlineLevel="0" collapsed="false">
      <c r="D42" s="234"/>
      <c r="F42" s="210" t="n">
        <v>31105007</v>
      </c>
      <c r="G42" s="231" t="s">
        <v>488</v>
      </c>
      <c r="I42" s="235"/>
      <c r="J42" s="235"/>
    </row>
    <row r="43" customFormat="false" ht="15.75" hidden="false" customHeight="false" outlineLevel="0" collapsed="false">
      <c r="D43" s="234"/>
      <c r="F43" s="210" t="n">
        <v>31105008</v>
      </c>
      <c r="G43" s="231" t="s">
        <v>489</v>
      </c>
      <c r="I43" s="235"/>
      <c r="J43" s="235"/>
    </row>
    <row r="44" customFormat="false" ht="15.75" hidden="false" customHeight="false" outlineLevel="0" collapsed="false">
      <c r="D44" s="234"/>
      <c r="F44" s="210" t="n">
        <v>31105009</v>
      </c>
      <c r="G44" s="231" t="s">
        <v>490</v>
      </c>
      <c r="I44" s="235"/>
      <c r="J44" s="235"/>
    </row>
    <row r="45" customFormat="false" ht="15.75" hidden="false" customHeight="false" outlineLevel="0" collapsed="false">
      <c r="D45" s="234"/>
      <c r="F45" s="210" t="n">
        <v>31105010</v>
      </c>
      <c r="G45" s="231" t="s">
        <v>491</v>
      </c>
      <c r="I45" s="235"/>
      <c r="J45" s="235"/>
    </row>
    <row r="46" customFormat="false" ht="15.75" hidden="false" customHeight="false" outlineLevel="0" collapsed="false">
      <c r="D46" s="234"/>
      <c r="E46" s="234" t="n">
        <v>31106</v>
      </c>
      <c r="F46" s="234" t="s">
        <v>108</v>
      </c>
      <c r="I46" s="235"/>
      <c r="J46" s="235"/>
    </row>
    <row r="47" customFormat="false" ht="15.75" hidden="false" customHeight="false" outlineLevel="0" collapsed="false">
      <c r="D47" s="234"/>
      <c r="F47" s="210" t="n">
        <v>31106001</v>
      </c>
      <c r="G47" s="231" t="s">
        <v>492</v>
      </c>
      <c r="H47" s="236" t="s">
        <v>815</v>
      </c>
      <c r="I47" s="235"/>
      <c r="J47" s="235"/>
    </row>
    <row r="48" customFormat="false" ht="15.75" hidden="false" customHeight="false" outlineLevel="0" collapsed="false">
      <c r="D48" s="234"/>
      <c r="F48" s="210" t="n">
        <v>31106002</v>
      </c>
      <c r="G48" s="231" t="s">
        <v>493</v>
      </c>
      <c r="H48" s="236" t="s">
        <v>815</v>
      </c>
      <c r="I48" s="235"/>
      <c r="J48" s="235"/>
    </row>
    <row r="49" customFormat="false" ht="15.75" hidden="false" customHeight="false" outlineLevel="0" collapsed="false">
      <c r="D49" s="234"/>
      <c r="E49" s="234"/>
      <c r="F49" s="210" t="n">
        <v>31106003</v>
      </c>
      <c r="G49" s="231" t="s">
        <v>494</v>
      </c>
    </row>
    <row r="50" customFormat="false" ht="15.75" hidden="false" customHeight="false" outlineLevel="0" collapsed="false">
      <c r="D50" s="234" t="n">
        <v>312</v>
      </c>
      <c r="E50" s="234" t="s">
        <v>495</v>
      </c>
    </row>
    <row r="51" customFormat="false" ht="15.75" hidden="false" customHeight="false" outlineLevel="0" collapsed="false">
      <c r="D51" s="234"/>
      <c r="E51" s="234" t="n">
        <v>31201</v>
      </c>
      <c r="F51" s="234" t="s">
        <v>496</v>
      </c>
    </row>
    <row r="52" customFormat="false" ht="15.75" hidden="false" customHeight="false" outlineLevel="0" collapsed="false">
      <c r="D52" s="234"/>
      <c r="E52" s="234"/>
      <c r="F52" s="210" t="n">
        <v>31201001</v>
      </c>
      <c r="G52" s="231" t="s">
        <v>497</v>
      </c>
    </row>
    <row r="53" customFormat="false" ht="15.75" hidden="false" customHeight="false" outlineLevel="0" collapsed="false">
      <c r="D53" s="234"/>
      <c r="E53" s="234"/>
      <c r="F53" s="210" t="n">
        <v>31201002</v>
      </c>
      <c r="G53" s="231" t="s">
        <v>498</v>
      </c>
    </row>
    <row r="54" customFormat="false" ht="15.75" hidden="false" customHeight="false" outlineLevel="0" collapsed="false">
      <c r="D54" s="234"/>
      <c r="E54" s="234"/>
      <c r="F54" s="210" t="n">
        <v>31201003</v>
      </c>
      <c r="G54" s="237" t="s">
        <v>499</v>
      </c>
    </row>
    <row r="55" customFormat="false" ht="15.75" hidden="false" customHeight="false" outlineLevel="0" collapsed="false">
      <c r="D55" s="234"/>
      <c r="E55" s="234" t="n">
        <v>31202</v>
      </c>
      <c r="F55" s="234" t="s">
        <v>500</v>
      </c>
    </row>
    <row r="56" customFormat="false" ht="15.75" hidden="false" customHeight="false" outlineLevel="0" collapsed="false">
      <c r="D56" s="234"/>
      <c r="E56" s="234"/>
      <c r="F56" s="210" t="n">
        <v>31202001</v>
      </c>
      <c r="G56" s="231" t="s">
        <v>500</v>
      </c>
    </row>
    <row r="57" customFormat="false" ht="15.75" hidden="false" customHeight="false" outlineLevel="0" collapsed="false">
      <c r="D57" s="234"/>
      <c r="E57" s="234" t="n">
        <v>31203</v>
      </c>
      <c r="F57" s="234" t="s">
        <v>501</v>
      </c>
    </row>
    <row r="58" customFormat="false" ht="15.75" hidden="false" customHeight="false" outlineLevel="0" collapsed="false">
      <c r="D58" s="234"/>
      <c r="E58" s="234"/>
      <c r="F58" s="210" t="n">
        <v>31203001</v>
      </c>
      <c r="G58" s="231" t="s">
        <v>501</v>
      </c>
    </row>
    <row r="59" customFormat="false" ht="15.75" hidden="false" customHeight="false" outlineLevel="0" collapsed="false">
      <c r="D59" s="234"/>
      <c r="E59" s="234" t="n">
        <v>31204</v>
      </c>
      <c r="F59" s="234" t="s">
        <v>502</v>
      </c>
    </row>
    <row r="60" customFormat="false" ht="15.75" hidden="false" customHeight="false" outlineLevel="0" collapsed="false">
      <c r="D60" s="234"/>
      <c r="E60" s="234"/>
      <c r="F60" s="210" t="n">
        <v>31204001</v>
      </c>
      <c r="G60" s="231" t="s">
        <v>502</v>
      </c>
    </row>
    <row r="61" customFormat="false" ht="15.75" hidden="false" customHeight="false" outlineLevel="0" collapsed="false">
      <c r="D61" s="234"/>
      <c r="E61" s="234" t="n">
        <v>31205</v>
      </c>
      <c r="F61" s="234" t="s">
        <v>503</v>
      </c>
    </row>
    <row r="62" customFormat="false" ht="15.75" hidden="false" customHeight="false" outlineLevel="0" collapsed="false">
      <c r="D62" s="234"/>
      <c r="E62" s="234"/>
      <c r="F62" s="210" t="n">
        <v>31205001</v>
      </c>
      <c r="G62" s="231" t="s">
        <v>504</v>
      </c>
    </row>
    <row r="63" customFormat="false" ht="15.75" hidden="false" customHeight="false" outlineLevel="0" collapsed="false">
      <c r="D63" s="234"/>
      <c r="E63" s="234"/>
      <c r="F63" s="210" t="n">
        <v>31205002</v>
      </c>
      <c r="G63" s="231" t="s">
        <v>505</v>
      </c>
    </row>
    <row r="64" customFormat="false" ht="15.75" hidden="false" customHeight="false" outlineLevel="0" collapsed="false">
      <c r="D64" s="234"/>
      <c r="E64" s="234"/>
      <c r="F64" s="210" t="n">
        <v>31205003</v>
      </c>
      <c r="G64" s="231" t="s">
        <v>506</v>
      </c>
    </row>
    <row r="65" customFormat="false" ht="15.75" hidden="false" customHeight="false" outlineLevel="0" collapsed="false">
      <c r="D65" s="234"/>
      <c r="E65" s="234"/>
      <c r="F65" s="210" t="n">
        <v>31205004</v>
      </c>
      <c r="G65" s="231" t="s">
        <v>507</v>
      </c>
    </row>
    <row r="66" customFormat="false" ht="15.75" hidden="false" customHeight="false" outlineLevel="0" collapsed="false">
      <c r="D66" s="234"/>
      <c r="E66" s="234"/>
      <c r="F66" s="210" t="n">
        <v>31205005</v>
      </c>
      <c r="G66" s="231" t="s">
        <v>508</v>
      </c>
    </row>
    <row r="67" customFormat="false" ht="15.75" hidden="false" customHeight="false" outlineLevel="0" collapsed="false">
      <c r="D67" s="234"/>
      <c r="E67" s="234"/>
      <c r="F67" s="210" t="n">
        <v>31205006</v>
      </c>
      <c r="G67" s="231" t="s">
        <v>509</v>
      </c>
    </row>
    <row r="68" customFormat="false" ht="15.75" hidden="false" customHeight="false" outlineLevel="0" collapsed="false">
      <c r="D68" s="234"/>
      <c r="E68" s="234"/>
      <c r="F68" s="210" t="n">
        <v>31205007</v>
      </c>
      <c r="G68" s="231" t="s">
        <v>510</v>
      </c>
    </row>
    <row r="69" customFormat="false" ht="15.75" hidden="false" customHeight="false" outlineLevel="0" collapsed="false">
      <c r="D69" s="234"/>
      <c r="E69" s="234"/>
      <c r="F69" s="210" t="n">
        <v>31205008</v>
      </c>
      <c r="G69" s="231" t="s">
        <v>511</v>
      </c>
    </row>
    <row r="70" customFormat="false" ht="15.75" hidden="false" customHeight="false" outlineLevel="0" collapsed="false">
      <c r="D70" s="234"/>
      <c r="E70" s="234"/>
    </row>
    <row r="71" customFormat="false" ht="15.75" hidden="false" customHeight="false" outlineLevel="0" collapsed="false">
      <c r="D71" s="234" t="n">
        <v>313</v>
      </c>
      <c r="E71" s="234" t="s">
        <v>512</v>
      </c>
    </row>
    <row r="72" customFormat="false" ht="15.75" hidden="false" customHeight="false" outlineLevel="0" collapsed="false">
      <c r="D72" s="234"/>
      <c r="E72" s="234" t="n">
        <v>31301</v>
      </c>
      <c r="F72" s="234" t="s">
        <v>513</v>
      </c>
    </row>
    <row r="73" customFormat="false" ht="15.75" hidden="false" customHeight="false" outlineLevel="0" collapsed="false">
      <c r="D73" s="234"/>
      <c r="E73" s="234"/>
      <c r="F73" s="210" t="n">
        <v>31301001</v>
      </c>
      <c r="G73" s="231" t="s">
        <v>514</v>
      </c>
    </row>
    <row r="74" customFormat="false" ht="15.75" hidden="false" customHeight="false" outlineLevel="0" collapsed="false">
      <c r="D74" s="234"/>
      <c r="E74" s="234"/>
      <c r="F74" s="210" t="n">
        <v>31301002</v>
      </c>
      <c r="G74" s="231" t="s">
        <v>515</v>
      </c>
    </row>
    <row r="75" customFormat="false" ht="15.75" hidden="false" customHeight="false" outlineLevel="0" collapsed="false">
      <c r="D75" s="234"/>
      <c r="E75" s="234"/>
      <c r="F75" s="210" t="n">
        <v>31301003</v>
      </c>
      <c r="G75" s="231" t="s">
        <v>516</v>
      </c>
    </row>
    <row r="76" customFormat="false" ht="15.75" hidden="false" customHeight="false" outlineLevel="0" collapsed="false">
      <c r="D76" s="234"/>
      <c r="E76" s="234" t="n">
        <v>31302</v>
      </c>
      <c r="F76" s="234" t="s">
        <v>517</v>
      </c>
      <c r="G76" s="233"/>
    </row>
    <row r="77" customFormat="false" ht="15.75" hidden="false" customHeight="false" outlineLevel="0" collapsed="false">
      <c r="D77" s="234"/>
      <c r="E77" s="234"/>
      <c r="F77" s="210" t="n">
        <v>31302001</v>
      </c>
      <c r="G77" s="231" t="s">
        <v>518</v>
      </c>
    </row>
    <row r="78" customFormat="false" ht="15.75" hidden="false" customHeight="false" outlineLevel="0" collapsed="false">
      <c r="D78" s="234"/>
      <c r="E78" s="234"/>
      <c r="F78" s="210" t="n">
        <v>31302002</v>
      </c>
      <c r="G78" s="231" t="s">
        <v>518</v>
      </c>
    </row>
    <row r="79" customFormat="false" ht="15.75" hidden="false" customHeight="false" outlineLevel="0" collapsed="false">
      <c r="D79" s="234"/>
      <c r="E79" s="234"/>
      <c r="F79" s="210" t="n">
        <v>31302003</v>
      </c>
      <c r="G79" s="231" t="s">
        <v>519</v>
      </c>
    </row>
    <row r="80" customFormat="false" ht="15.75" hidden="false" customHeight="false" outlineLevel="0" collapsed="false">
      <c r="D80" s="234"/>
      <c r="E80" s="234" t="n">
        <v>31303</v>
      </c>
      <c r="F80" s="234" t="s">
        <v>520</v>
      </c>
    </row>
    <row r="81" customFormat="false" ht="15.75" hidden="false" customHeight="false" outlineLevel="0" collapsed="false">
      <c r="D81" s="234"/>
      <c r="E81" s="234"/>
      <c r="F81" s="210" t="n">
        <v>31303001</v>
      </c>
      <c r="G81" s="231" t="s">
        <v>521</v>
      </c>
    </row>
    <row r="82" customFormat="false" ht="15.75" hidden="false" customHeight="false" outlineLevel="0" collapsed="false">
      <c r="D82" s="234"/>
      <c r="E82" s="234"/>
      <c r="F82" s="210" t="n">
        <v>31303002</v>
      </c>
      <c r="G82" s="231" t="s">
        <v>521</v>
      </c>
    </row>
    <row r="83" customFormat="false" ht="15.75" hidden="false" customHeight="false" outlineLevel="0" collapsed="false">
      <c r="E83" s="234" t="n">
        <v>31304</v>
      </c>
      <c r="F83" s="234" t="s">
        <v>522</v>
      </c>
    </row>
    <row r="84" customFormat="false" ht="15.75" hidden="false" customHeight="false" outlineLevel="0" collapsed="false">
      <c r="E84" s="234"/>
      <c r="F84" s="210" t="n">
        <v>31304001</v>
      </c>
      <c r="G84" s="231" t="s">
        <v>523</v>
      </c>
    </row>
    <row r="85" customFormat="false" ht="15.75" hidden="false" customHeight="false" outlineLevel="0" collapsed="false">
      <c r="F85" s="210" t="n">
        <v>31304002</v>
      </c>
      <c r="G85" s="231" t="s">
        <v>523</v>
      </c>
    </row>
    <row r="86" customFormat="false" ht="15.75" hidden="false" customHeight="false" outlineLevel="0" collapsed="false">
      <c r="F86" s="210" t="n">
        <v>31304003</v>
      </c>
      <c r="G86" s="231" t="s">
        <v>524</v>
      </c>
    </row>
    <row r="87" s="238" customFormat="true" ht="15.75" hidden="false" customHeight="false" outlineLevel="0" collapsed="false">
      <c r="D87" s="234" t="n">
        <v>314</v>
      </c>
      <c r="E87" s="234" t="s">
        <v>525</v>
      </c>
      <c r="F87" s="210"/>
      <c r="G87" s="231"/>
      <c r="H87" s="113"/>
      <c r="I87" s="166"/>
      <c r="J87" s="166"/>
      <c r="K87" s="208"/>
    </row>
    <row r="88" s="238" customFormat="true" ht="15.75" hidden="false" customHeight="false" outlineLevel="0" collapsed="false">
      <c r="D88" s="234"/>
      <c r="E88" s="239" t="n">
        <v>31401</v>
      </c>
      <c r="F88" s="234" t="s">
        <v>525</v>
      </c>
      <c r="G88" s="231"/>
      <c r="H88" s="113"/>
      <c r="I88" s="166"/>
      <c r="J88" s="166"/>
      <c r="K88" s="208"/>
    </row>
    <row r="89" s="240" customFormat="true" ht="15.75" hidden="false" customHeight="false" outlineLevel="0" collapsed="false">
      <c r="D89" s="228"/>
      <c r="F89" s="228" t="n">
        <v>31401001</v>
      </c>
      <c r="G89" s="230" t="s">
        <v>526</v>
      </c>
      <c r="H89" s="241"/>
      <c r="I89" s="198"/>
      <c r="J89" s="198"/>
      <c r="K89" s="212"/>
    </row>
    <row r="90" s="240" customFormat="true" ht="15.75" hidden="false" customHeight="false" outlineLevel="0" collapsed="false">
      <c r="D90" s="228"/>
      <c r="F90" s="228" t="n">
        <v>31401002</v>
      </c>
      <c r="G90" s="230" t="s">
        <v>527</v>
      </c>
      <c r="H90" s="241"/>
      <c r="I90" s="198"/>
      <c r="J90" s="198"/>
      <c r="K90" s="212"/>
    </row>
    <row r="91" s="63" customFormat="true" ht="15.75" hidden="false" customHeight="false" outlineLevel="0" collapsed="false">
      <c r="D91" s="228"/>
      <c r="F91" s="228" t="n">
        <v>31401003</v>
      </c>
      <c r="G91" s="230" t="s">
        <v>528</v>
      </c>
      <c r="H91" s="241"/>
      <c r="I91" s="198"/>
      <c r="J91" s="198"/>
      <c r="K91" s="198"/>
    </row>
    <row r="92" s="63" customFormat="true" ht="15.75" hidden="false" customHeight="false" outlineLevel="0" collapsed="false">
      <c r="D92" s="228"/>
      <c r="F92" s="228" t="n">
        <v>31401004</v>
      </c>
      <c r="G92" s="230" t="s">
        <v>529</v>
      </c>
      <c r="H92" s="241"/>
      <c r="I92" s="198"/>
      <c r="J92" s="198"/>
      <c r="K92" s="198"/>
    </row>
    <row r="93" s="63" customFormat="true" ht="15.75" hidden="false" customHeight="false" outlineLevel="0" collapsed="false">
      <c r="D93" s="228"/>
      <c r="F93" s="228" t="n">
        <v>31401005</v>
      </c>
      <c r="G93" s="230" t="s">
        <v>530</v>
      </c>
      <c r="H93" s="241"/>
      <c r="I93" s="198"/>
      <c r="J93" s="198"/>
      <c r="K93" s="198"/>
    </row>
  </sheetData>
  <sheetProtection sheet="true" password="dbfc"/>
  <mergeCells count="1">
    <mergeCell ref="I9:J48"/>
  </mergeCells>
  <printOptions headings="false" gridLines="false" gridLinesSet="true" horizontalCentered="false" verticalCentered="false"/>
  <pageMargins left="0.354166666666667" right="0.354166666666667" top="0.590277777777778"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 وزارة العمل والتنمية الاجتماعية&amp;Rمسودة دليل الحسابات الموحد للجمعيات الأهلية</oddHeader>
    <oddFooter>&amp;Lيمنع النسخ أو الطباعة الا بموافقة وزارة العمل والتنمية الاجتماعية&amp;Rجمع الحقوق محفوظة للوزارة</oddFooter>
  </headerFooter>
  <rowBreaks count="1" manualBreakCount="1">
    <brk id="7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P127"/>
  <sheetViews>
    <sheetView showFormulas="false" showGridLines="true" showRowColHeaders="true" showZeros="true" rightToLeft="true" tabSelected="false" showOutlineSymbols="true" defaultGridColor="true" view="pageBreakPreview" topLeftCell="A1" colorId="64" zoomScale="75" zoomScaleNormal="100" zoomScalePageLayoutView="75" workbookViewId="0">
      <selection pane="topLeft" activeCell="C7" activeCellId="0" sqref="C7:C13"/>
    </sheetView>
  </sheetViews>
  <sheetFormatPr defaultColWidth="8.96484375" defaultRowHeight="15" zeroHeight="false" outlineLevelRow="0" outlineLevelCol="0"/>
  <cols>
    <col collapsed="false" customWidth="true" hidden="false" outlineLevel="0" max="1" min="1" style="17" width="10.13"/>
    <col collapsed="false" customWidth="true" hidden="false" outlineLevel="0" max="2" min="2" style="242" width="32.7"/>
    <col collapsed="false" customWidth="true" hidden="false" outlineLevel="0" max="3" min="3" style="242" width="23.99"/>
    <col collapsed="false" customWidth="true" hidden="false" outlineLevel="0" max="4" min="4" style="242" width="33.56"/>
    <col collapsed="false" customWidth="true" hidden="false" outlineLevel="0" max="5" min="5" style="0" width="36.42"/>
    <col collapsed="false" customWidth="true" hidden="false" outlineLevel="0" max="14" min="14" style="0" width="9.27"/>
    <col collapsed="false" customWidth="true" hidden="false" outlineLevel="0" max="17" min="15" style="20" width="9.27"/>
  </cols>
  <sheetData>
    <row r="6" customFormat="false" ht="18.75" hidden="false" customHeight="false" outlineLevel="0" collapsed="false">
      <c r="B6" s="243" t="s">
        <v>816</v>
      </c>
    </row>
    <row r="7" customFormat="false" ht="15" hidden="false" customHeight="false" outlineLevel="0" collapsed="false">
      <c r="C7" s="244" t="s">
        <v>817</v>
      </c>
    </row>
    <row r="8" customFormat="false" ht="15" hidden="false" customHeight="false" outlineLevel="0" collapsed="false">
      <c r="C8" s="244" t="s">
        <v>818</v>
      </c>
    </row>
    <row r="9" customFormat="false" ht="15" hidden="false" customHeight="false" outlineLevel="0" collapsed="false">
      <c r="C9" s="244" t="s">
        <v>819</v>
      </c>
    </row>
    <row r="10" customFormat="false" ht="15" hidden="false" customHeight="false" outlineLevel="0" collapsed="false">
      <c r="C10" s="244" t="s">
        <v>820</v>
      </c>
    </row>
    <row r="11" customFormat="false" ht="15" hidden="false" customHeight="false" outlineLevel="0" collapsed="false">
      <c r="C11" s="244" t="s">
        <v>821</v>
      </c>
    </row>
    <row r="12" customFormat="false" ht="15" hidden="false" customHeight="false" outlineLevel="0" collapsed="false">
      <c r="C12" s="244" t="s">
        <v>822</v>
      </c>
    </row>
    <row r="13" customFormat="false" ht="15" hidden="false" customHeight="false" outlineLevel="0" collapsed="false">
      <c r="C13" s="244" t="s">
        <v>108</v>
      </c>
    </row>
    <row r="14" customFormat="false" ht="15" hidden="false" customHeight="false" outlineLevel="0" collapsed="false">
      <c r="C14" s="244"/>
    </row>
    <row r="15" customFormat="false" ht="15" hidden="false" customHeight="false" outlineLevel="0" collapsed="false">
      <c r="C15" s="244"/>
    </row>
    <row r="16" customFormat="false" ht="15" hidden="false" customHeight="false" outlineLevel="0" collapsed="false">
      <c r="C16" s="244"/>
    </row>
    <row r="17" customFormat="false" ht="15" hidden="false" customHeight="false" outlineLevel="0" collapsed="false">
      <c r="C17" s="244"/>
    </row>
    <row r="18" customFormat="false" ht="15" hidden="false" customHeight="false" outlineLevel="0" collapsed="false">
      <c r="C18" s="244"/>
    </row>
    <row r="19" customFormat="false" ht="15" hidden="false" customHeight="false" outlineLevel="0" collapsed="false">
      <c r="C19" s="244"/>
    </row>
    <row r="20" customFormat="false" ht="15" hidden="false" customHeight="false" outlineLevel="0" collapsed="false">
      <c r="C20" s="244"/>
    </row>
    <row r="21" customFormat="false" ht="18.75" hidden="false" customHeight="false" outlineLevel="0" collapsed="false">
      <c r="B21" s="243" t="s">
        <v>823</v>
      </c>
      <c r="C21" s="244"/>
    </row>
    <row r="22" customFormat="false" ht="15" hidden="false" customHeight="false" outlineLevel="0" collapsed="false">
      <c r="C22" s="244"/>
    </row>
    <row r="23" customFormat="false" ht="15" hidden="false" customHeight="false" outlineLevel="0" collapsed="false">
      <c r="C23" s="244" t="s">
        <v>817</v>
      </c>
    </row>
    <row r="24" customFormat="false" ht="15" hidden="false" customHeight="false" outlineLevel="0" collapsed="false">
      <c r="C24" s="244"/>
      <c r="D24" s="244" t="s">
        <v>497</v>
      </c>
    </row>
    <row r="25" customFormat="false" ht="15" hidden="false" customHeight="false" outlineLevel="0" collapsed="false">
      <c r="C25" s="244"/>
    </row>
    <row r="26" customFormat="false" ht="15" hidden="false" customHeight="false" outlineLevel="0" collapsed="false">
      <c r="C26" s="244"/>
    </row>
    <row r="27" customFormat="false" ht="15" hidden="false" customHeight="false" outlineLevel="0" collapsed="false">
      <c r="C27" s="244"/>
    </row>
    <row r="28" customFormat="false" ht="15" hidden="false" customHeight="false" outlineLevel="0" collapsed="false">
      <c r="C28" s="244" t="s">
        <v>824</v>
      </c>
    </row>
    <row r="29" customFormat="false" ht="15" hidden="false" customHeight="false" outlineLevel="0" collapsed="false">
      <c r="C29" s="244"/>
    </row>
    <row r="30" customFormat="false" ht="15" hidden="false" customHeight="false" outlineLevel="0" collapsed="false">
      <c r="C30" s="244"/>
    </row>
    <row r="31" customFormat="false" ht="15" hidden="false" customHeight="false" outlineLevel="0" collapsed="false">
      <c r="C31" s="244"/>
    </row>
    <row r="32" customFormat="false" ht="15" hidden="false" customHeight="false" outlineLevel="0" collapsed="false">
      <c r="C32" s="244" t="s">
        <v>819</v>
      </c>
    </row>
    <row r="33" customFormat="false" ht="15" hidden="false" customHeight="false" outlineLevel="0" collapsed="false">
      <c r="C33" s="244"/>
    </row>
    <row r="34" customFormat="false" ht="15" hidden="false" customHeight="false" outlineLevel="0" collapsed="false">
      <c r="C34" s="244"/>
    </row>
    <row r="35" customFormat="false" ht="15" hidden="false" customHeight="false" outlineLevel="0" collapsed="false">
      <c r="C35" s="244"/>
    </row>
    <row r="36" customFormat="false" ht="15" hidden="false" customHeight="false" outlineLevel="0" collapsed="false">
      <c r="C36" s="244"/>
    </row>
    <row r="37" customFormat="false" ht="15" hidden="false" customHeight="false" outlineLevel="0" collapsed="false">
      <c r="B37" s="244" t="s">
        <v>512</v>
      </c>
      <c r="C37" s="244"/>
    </row>
    <row r="38" customFormat="false" ht="15" hidden="false" customHeight="false" outlineLevel="0" collapsed="false">
      <c r="C38" s="244"/>
    </row>
    <row r="39" customFormat="false" ht="15" hidden="false" customHeight="false" outlineLevel="0" collapsed="false">
      <c r="C39" s="244"/>
    </row>
    <row r="40" customFormat="false" ht="15" hidden="false" customHeight="false" outlineLevel="0" collapsed="false">
      <c r="C40" s="244" t="s">
        <v>825</v>
      </c>
    </row>
    <row r="41" customFormat="false" ht="15" hidden="false" customHeight="false" outlineLevel="0" collapsed="false">
      <c r="C41" s="244"/>
    </row>
    <row r="42" customFormat="false" ht="15" hidden="false" customHeight="false" outlineLevel="0" collapsed="false">
      <c r="C42" s="244"/>
    </row>
    <row r="43" customFormat="false" ht="15" hidden="false" customHeight="false" outlineLevel="0" collapsed="false">
      <c r="C43" s="244" t="s">
        <v>826</v>
      </c>
    </row>
    <row r="44" customFormat="false" ht="15" hidden="false" customHeight="false" outlineLevel="0" collapsed="false">
      <c r="C44" s="244"/>
    </row>
    <row r="45" customFormat="false" ht="15" hidden="false" customHeight="false" outlineLevel="0" collapsed="false">
      <c r="C45" s="244" t="s">
        <v>827</v>
      </c>
    </row>
    <row r="46" customFormat="false" ht="15" hidden="false" customHeight="false" outlineLevel="0" collapsed="false">
      <c r="C46" s="244"/>
    </row>
    <row r="47" customFormat="false" ht="15" hidden="false" customHeight="false" outlineLevel="0" collapsed="false">
      <c r="C47" s="244"/>
    </row>
    <row r="49" customFormat="false" ht="18.75" hidden="false" customHeight="false" outlineLevel="0" collapsed="false">
      <c r="A49" s="175" t="n">
        <v>30000</v>
      </c>
      <c r="B49" s="243" t="s">
        <v>7</v>
      </c>
      <c r="C49" s="20"/>
      <c r="P49" s="245"/>
    </row>
    <row r="50" customFormat="false" ht="15" hidden="false" customHeight="false" outlineLevel="0" collapsed="false">
      <c r="B50" s="246" t="n">
        <v>31000</v>
      </c>
      <c r="C50" s="246" t="s">
        <v>828</v>
      </c>
      <c r="P50" s="245"/>
    </row>
    <row r="51" customFormat="false" ht="15" hidden="false" customHeight="false" outlineLevel="0" collapsed="false">
      <c r="B51" s="246"/>
      <c r="C51" s="245" t="n">
        <v>31100</v>
      </c>
      <c r="D51" s="244" t="s">
        <v>828</v>
      </c>
      <c r="E51" s="245"/>
      <c r="P51" s="245"/>
    </row>
    <row r="52" customFormat="false" ht="15" hidden="false" customHeight="false" outlineLevel="0" collapsed="false">
      <c r="B52" s="20"/>
      <c r="D52" s="20" t="n">
        <v>31110</v>
      </c>
      <c r="E52" s="242" t="s">
        <v>829</v>
      </c>
      <c r="P52" s="245"/>
    </row>
    <row r="53" customFormat="false" ht="15" hidden="false" customHeight="false" outlineLevel="0" collapsed="false">
      <c r="B53" s="20"/>
      <c r="D53" s="20" t="n">
        <v>31120</v>
      </c>
      <c r="E53" s="242" t="s">
        <v>830</v>
      </c>
      <c r="P53" s="245"/>
    </row>
    <row r="54" customFormat="false" ht="15" hidden="false" customHeight="false" outlineLevel="0" collapsed="false">
      <c r="B54" s="20"/>
      <c r="D54" s="20" t="n">
        <v>31130</v>
      </c>
      <c r="E54" s="244" t="s">
        <v>831</v>
      </c>
      <c r="P54" s="245"/>
    </row>
    <row r="55" customFormat="false" ht="15" hidden="false" customHeight="false" outlineLevel="0" collapsed="false">
      <c r="B55" s="20"/>
      <c r="D55" s="20" t="n">
        <v>31140</v>
      </c>
      <c r="E55" s="242" t="s">
        <v>832</v>
      </c>
      <c r="P55" s="245"/>
    </row>
    <row r="56" customFormat="false" ht="15" hidden="false" customHeight="false" outlineLevel="0" collapsed="false">
      <c r="B56" s="20"/>
      <c r="D56" s="20" t="n">
        <v>31150</v>
      </c>
      <c r="E56" s="244" t="s">
        <v>833</v>
      </c>
      <c r="P56" s="245"/>
    </row>
    <row r="57" customFormat="false" ht="15" hidden="false" customHeight="false" outlineLevel="0" collapsed="false">
      <c r="B57" s="20"/>
      <c r="D57" s="20" t="n">
        <v>31160</v>
      </c>
      <c r="E57" s="244" t="s">
        <v>834</v>
      </c>
      <c r="P57" s="245"/>
    </row>
    <row r="58" customFormat="false" ht="15" hidden="false" customHeight="false" outlineLevel="0" collapsed="false">
      <c r="B58" s="20"/>
      <c r="D58" s="20" t="n">
        <v>31190</v>
      </c>
      <c r="E58" s="242" t="s">
        <v>835</v>
      </c>
      <c r="P58" s="245"/>
    </row>
    <row r="59" customFormat="false" ht="15" hidden="false" customHeight="false" outlineLevel="0" collapsed="false">
      <c r="B59" s="20"/>
      <c r="C59" s="20"/>
      <c r="P59" s="245"/>
    </row>
    <row r="60" customFormat="false" ht="15" hidden="false" customHeight="false" outlineLevel="0" collapsed="false">
      <c r="B60" s="246"/>
      <c r="C60" s="245" t="n">
        <v>31200</v>
      </c>
      <c r="D60" s="244" t="s">
        <v>836</v>
      </c>
      <c r="E60" s="245"/>
      <c r="P60" s="245"/>
    </row>
    <row r="61" customFormat="false" ht="15" hidden="false" customHeight="false" outlineLevel="0" collapsed="false">
      <c r="B61" s="20"/>
      <c r="D61" s="20" t="n">
        <v>31210</v>
      </c>
      <c r="E61" s="242" t="s">
        <v>837</v>
      </c>
      <c r="P61" s="245"/>
    </row>
    <row r="62" customFormat="false" ht="15" hidden="false" customHeight="false" outlineLevel="0" collapsed="false">
      <c r="B62" s="20"/>
      <c r="D62" s="20" t="n">
        <v>31220</v>
      </c>
      <c r="E62" s="242" t="s">
        <v>838</v>
      </c>
      <c r="P62" s="245"/>
    </row>
    <row r="63" customFormat="false" ht="15" hidden="false" customHeight="false" outlineLevel="0" collapsed="false">
      <c r="B63" s="20"/>
      <c r="D63" s="20" t="n">
        <v>31230</v>
      </c>
      <c r="E63" s="242" t="s">
        <v>839</v>
      </c>
      <c r="P63" s="245"/>
    </row>
    <row r="64" customFormat="false" ht="15" hidden="false" customHeight="false" outlineLevel="0" collapsed="false">
      <c r="B64" s="20"/>
      <c r="D64" s="20" t="n">
        <v>31240</v>
      </c>
      <c r="E64" s="242" t="s">
        <v>840</v>
      </c>
      <c r="P64" s="245"/>
    </row>
    <row r="65" customFormat="false" ht="15" hidden="false" customHeight="false" outlineLevel="0" collapsed="false">
      <c r="B65" s="20"/>
      <c r="D65" s="20" t="n">
        <v>31250</v>
      </c>
      <c r="E65" s="242" t="s">
        <v>841</v>
      </c>
      <c r="P65" s="245"/>
    </row>
    <row r="66" customFormat="false" ht="15" hidden="false" customHeight="false" outlineLevel="0" collapsed="false">
      <c r="B66" s="20"/>
      <c r="D66" s="20" t="n">
        <v>31290</v>
      </c>
      <c r="E66" s="242" t="s">
        <v>842</v>
      </c>
      <c r="P66" s="245"/>
    </row>
    <row r="67" customFormat="false" ht="15" hidden="false" customHeight="false" outlineLevel="0" collapsed="false">
      <c r="B67" s="20"/>
      <c r="C67" s="20"/>
      <c r="P67" s="245"/>
    </row>
    <row r="68" customFormat="false" ht="15" hidden="false" customHeight="false" outlineLevel="0" collapsed="false">
      <c r="B68" s="246" t="n">
        <v>32000</v>
      </c>
      <c r="C68" s="246" t="s">
        <v>843</v>
      </c>
      <c r="P68" s="245"/>
    </row>
    <row r="69" customFormat="false" ht="15" hidden="false" customHeight="false" outlineLevel="0" collapsed="false">
      <c r="B69" s="20"/>
      <c r="C69" s="245" t="n">
        <v>32100</v>
      </c>
      <c r="D69" s="244" t="s">
        <v>844</v>
      </c>
      <c r="P69" s="245"/>
    </row>
    <row r="70" customFormat="false" ht="15" hidden="false" customHeight="false" outlineLevel="0" collapsed="false">
      <c r="B70" s="20"/>
      <c r="D70" s="20" t="n">
        <v>32110</v>
      </c>
      <c r="E70" s="244" t="s">
        <v>845</v>
      </c>
      <c r="P70" s="245"/>
    </row>
    <row r="71" customFormat="false" ht="15" hidden="false" customHeight="false" outlineLevel="0" collapsed="false">
      <c r="B71" s="20"/>
      <c r="D71" s="20" t="n">
        <v>32120</v>
      </c>
      <c r="E71" s="244" t="s">
        <v>846</v>
      </c>
      <c r="P71" s="245"/>
    </row>
    <row r="72" customFormat="false" ht="15" hidden="false" customHeight="false" outlineLevel="0" collapsed="false">
      <c r="B72" s="20"/>
      <c r="D72" s="20" t="n">
        <v>32130</v>
      </c>
      <c r="E72" s="244" t="s">
        <v>847</v>
      </c>
      <c r="P72" s="245"/>
    </row>
    <row r="73" customFormat="false" ht="15" hidden="false" customHeight="false" outlineLevel="0" collapsed="false">
      <c r="B73" s="20"/>
      <c r="D73" s="20" t="n">
        <v>32140</v>
      </c>
      <c r="E73" s="244" t="s">
        <v>848</v>
      </c>
      <c r="P73" s="245"/>
    </row>
    <row r="74" customFormat="false" ht="15" hidden="false" customHeight="false" outlineLevel="0" collapsed="false">
      <c r="B74" s="20"/>
      <c r="D74" s="20" t="n">
        <v>32190</v>
      </c>
      <c r="E74" s="244" t="s">
        <v>849</v>
      </c>
      <c r="P74" s="245"/>
    </row>
    <row r="75" customFormat="false" ht="15" hidden="false" customHeight="false" outlineLevel="0" collapsed="false">
      <c r="B75" s="20"/>
      <c r="C75" s="20"/>
      <c r="D75" s="244"/>
      <c r="P75" s="245"/>
    </row>
    <row r="76" customFormat="false" ht="15" hidden="false" customHeight="false" outlineLevel="0" collapsed="false">
      <c r="B76" s="20"/>
      <c r="C76" s="20" t="n">
        <v>32200</v>
      </c>
      <c r="D76" s="244" t="s">
        <v>850</v>
      </c>
      <c r="P76" s="245"/>
    </row>
    <row r="77" customFormat="false" ht="15" hidden="false" customHeight="false" outlineLevel="0" collapsed="false">
      <c r="B77" s="20"/>
      <c r="C77" s="20"/>
      <c r="D77" s="20" t="n">
        <v>32210</v>
      </c>
      <c r="E77" s="244" t="s">
        <v>845</v>
      </c>
      <c r="P77" s="245"/>
    </row>
    <row r="78" customFormat="false" ht="15" hidden="false" customHeight="false" outlineLevel="0" collapsed="false">
      <c r="B78" s="20"/>
      <c r="C78" s="20"/>
      <c r="D78" s="20" t="n">
        <v>32220</v>
      </c>
      <c r="E78" s="244" t="s">
        <v>846</v>
      </c>
      <c r="P78" s="245"/>
    </row>
    <row r="79" customFormat="false" ht="15" hidden="false" customHeight="false" outlineLevel="0" collapsed="false">
      <c r="B79" s="20"/>
      <c r="C79" s="20"/>
      <c r="D79" s="20" t="n">
        <v>32230</v>
      </c>
      <c r="E79" s="244" t="s">
        <v>847</v>
      </c>
      <c r="P79" s="245"/>
    </row>
    <row r="80" customFormat="false" ht="15" hidden="false" customHeight="false" outlineLevel="0" collapsed="false">
      <c r="B80" s="20"/>
      <c r="C80" s="20"/>
      <c r="D80" s="20" t="n">
        <v>32240</v>
      </c>
      <c r="E80" s="244" t="s">
        <v>848</v>
      </c>
      <c r="P80" s="245"/>
    </row>
    <row r="81" customFormat="false" ht="15" hidden="false" customHeight="false" outlineLevel="0" collapsed="false">
      <c r="B81" s="20"/>
      <c r="C81" s="20"/>
      <c r="D81" s="20" t="n">
        <v>32290</v>
      </c>
      <c r="E81" s="244" t="s">
        <v>849</v>
      </c>
      <c r="P81" s="245"/>
    </row>
    <row r="82" customFormat="false" ht="15" hidden="false" customHeight="false" outlineLevel="0" collapsed="false">
      <c r="B82" s="20"/>
      <c r="C82" s="20"/>
      <c r="D82" s="20"/>
      <c r="E82" s="244"/>
      <c r="P82" s="245"/>
    </row>
    <row r="83" customFormat="false" ht="15" hidden="false" customHeight="false" outlineLevel="0" collapsed="false">
      <c r="B83" s="20"/>
      <c r="C83" s="20" t="n">
        <v>32300</v>
      </c>
      <c r="D83" s="245" t="s">
        <v>851</v>
      </c>
      <c r="E83" s="244"/>
      <c r="P83" s="245"/>
    </row>
    <row r="84" customFormat="false" ht="15" hidden="false" customHeight="false" outlineLevel="0" collapsed="false">
      <c r="B84" s="20"/>
      <c r="C84" s="20"/>
      <c r="D84" s="20" t="n">
        <v>32310</v>
      </c>
      <c r="E84" s="244" t="s">
        <v>852</v>
      </c>
      <c r="P84" s="245"/>
    </row>
    <row r="85" customFormat="false" ht="15" hidden="false" customHeight="false" outlineLevel="0" collapsed="false">
      <c r="B85" s="20"/>
      <c r="C85" s="20"/>
      <c r="D85" s="20"/>
      <c r="E85" s="244"/>
      <c r="P85" s="245"/>
    </row>
    <row r="86" customFormat="false" ht="15" hidden="false" customHeight="false" outlineLevel="0" collapsed="false">
      <c r="B86" s="20"/>
      <c r="C86" s="20"/>
      <c r="D86" s="20"/>
      <c r="E86" s="244"/>
      <c r="P86" s="245"/>
    </row>
    <row r="87" customFormat="false" ht="15" hidden="false" customHeight="false" outlineLevel="0" collapsed="false">
      <c r="B87" s="20"/>
      <c r="C87" s="20"/>
      <c r="D87" s="20" t="n">
        <v>32340</v>
      </c>
      <c r="E87" s="242" t="s">
        <v>840</v>
      </c>
      <c r="P87" s="245"/>
    </row>
    <row r="88" customFormat="false" ht="15" hidden="false" customHeight="false" outlineLevel="0" collapsed="false">
      <c r="B88" s="20"/>
      <c r="C88" s="20"/>
      <c r="D88" s="20" t="n">
        <v>32350</v>
      </c>
      <c r="E88" s="242" t="s">
        <v>841</v>
      </c>
      <c r="P88" s="245"/>
    </row>
    <row r="89" customFormat="false" ht="15" hidden="false" customHeight="false" outlineLevel="0" collapsed="false">
      <c r="B89" s="20"/>
      <c r="C89" s="20"/>
      <c r="D89" s="20" t="n">
        <v>32390</v>
      </c>
      <c r="E89" s="242" t="s">
        <v>842</v>
      </c>
      <c r="P89" s="245"/>
    </row>
    <row r="90" customFormat="false" ht="15" hidden="false" customHeight="false" outlineLevel="0" collapsed="false">
      <c r="B90" s="20"/>
      <c r="C90" s="20"/>
      <c r="D90" s="20"/>
      <c r="E90" s="244"/>
      <c r="P90" s="245"/>
    </row>
    <row r="91" customFormat="false" ht="15" hidden="false" customHeight="false" outlineLevel="0" collapsed="false">
      <c r="B91" s="20"/>
      <c r="C91" s="20"/>
      <c r="P91" s="245"/>
    </row>
    <row r="92" customFormat="false" ht="15" hidden="false" customHeight="false" outlineLevel="0" collapsed="false">
      <c r="B92" s="246" t="n">
        <v>33000</v>
      </c>
      <c r="C92" s="246" t="s">
        <v>853</v>
      </c>
      <c r="P92" s="245"/>
    </row>
    <row r="93" customFormat="false" ht="15" hidden="false" customHeight="false" outlineLevel="0" collapsed="false">
      <c r="B93" s="20"/>
      <c r="D93" s="20" t="n">
        <v>33001</v>
      </c>
      <c r="E93" s="244" t="s">
        <v>854</v>
      </c>
      <c r="P93" s="245"/>
    </row>
    <row r="94" customFormat="false" ht="15" hidden="false" customHeight="false" outlineLevel="0" collapsed="false">
      <c r="B94" s="20"/>
      <c r="D94" s="20" t="n">
        <v>33002</v>
      </c>
      <c r="E94" s="244" t="s">
        <v>855</v>
      </c>
      <c r="P94" s="245"/>
    </row>
    <row r="95" customFormat="false" ht="15" hidden="false" customHeight="false" outlineLevel="0" collapsed="false">
      <c r="B95" s="20"/>
      <c r="D95" s="20" t="n">
        <v>33003</v>
      </c>
      <c r="E95" s="244" t="s">
        <v>856</v>
      </c>
      <c r="P95" s="245"/>
    </row>
    <row r="96" customFormat="false" ht="15" hidden="false" customHeight="false" outlineLevel="0" collapsed="false">
      <c r="B96" s="20"/>
      <c r="D96" s="20" t="n">
        <v>33004</v>
      </c>
      <c r="E96" s="244" t="s">
        <v>857</v>
      </c>
      <c r="P96" s="245"/>
    </row>
    <row r="97" customFormat="false" ht="15" hidden="false" customHeight="false" outlineLevel="0" collapsed="false">
      <c r="B97" s="20"/>
      <c r="D97" s="20" t="n">
        <v>33005</v>
      </c>
      <c r="E97" s="21" t="s">
        <v>858</v>
      </c>
      <c r="P97" s="245"/>
    </row>
    <row r="98" customFormat="false" ht="15" hidden="false" customHeight="false" outlineLevel="0" collapsed="false">
      <c r="B98" s="20"/>
      <c r="D98" s="20" t="n">
        <v>33006</v>
      </c>
      <c r="E98" s="21" t="s">
        <v>859</v>
      </c>
      <c r="P98" s="245"/>
    </row>
    <row r="99" customFormat="false" ht="15" hidden="false" customHeight="false" outlineLevel="0" collapsed="false">
      <c r="B99" s="20"/>
      <c r="D99" s="20" t="n">
        <v>33007</v>
      </c>
      <c r="E99" s="242" t="s">
        <v>860</v>
      </c>
      <c r="P99" s="245"/>
    </row>
    <row r="100" customFormat="false" ht="15" hidden="false" customHeight="false" outlineLevel="0" collapsed="false">
      <c r="B100" s="20"/>
      <c r="D100" s="20" t="n">
        <v>33008</v>
      </c>
      <c r="E100" s="244" t="s">
        <v>861</v>
      </c>
      <c r="P100" s="245"/>
    </row>
    <row r="101" customFormat="false" ht="15" hidden="false" customHeight="false" outlineLevel="0" collapsed="false">
      <c r="B101" s="20"/>
      <c r="D101" s="20" t="n">
        <v>33009</v>
      </c>
      <c r="E101" s="244" t="s">
        <v>862</v>
      </c>
      <c r="P101" s="245"/>
    </row>
    <row r="102" customFormat="false" ht="15" hidden="false" customHeight="false" outlineLevel="0" collapsed="false">
      <c r="B102" s="20"/>
      <c r="D102" s="20" t="n">
        <v>33010</v>
      </c>
      <c r="E102" s="244" t="s">
        <v>863</v>
      </c>
      <c r="P102" s="245"/>
    </row>
    <row r="103" customFormat="false" ht="15" hidden="false" customHeight="false" outlineLevel="0" collapsed="false">
      <c r="B103" s="20"/>
      <c r="D103" s="20" t="n">
        <v>33011</v>
      </c>
      <c r="E103" s="244" t="s">
        <v>864</v>
      </c>
      <c r="P103" s="245"/>
    </row>
    <row r="104" customFormat="false" ht="15" hidden="false" customHeight="false" outlineLevel="0" collapsed="false">
      <c r="B104" s="20"/>
      <c r="D104" s="20" t="n">
        <v>33012</v>
      </c>
      <c r="E104" s="244" t="s">
        <v>865</v>
      </c>
      <c r="P104" s="245"/>
    </row>
    <row r="105" customFormat="false" ht="15" hidden="false" customHeight="false" outlineLevel="0" collapsed="false">
      <c r="B105" s="20"/>
      <c r="D105" s="20" t="n">
        <v>33013</v>
      </c>
      <c r="E105" s="21" t="s">
        <v>866</v>
      </c>
      <c r="P105" s="245"/>
    </row>
    <row r="106" customFormat="false" ht="15" hidden="false" customHeight="false" outlineLevel="0" collapsed="false">
      <c r="B106" s="20"/>
      <c r="D106" s="20" t="n">
        <v>33014</v>
      </c>
      <c r="E106" s="242" t="s">
        <v>867</v>
      </c>
      <c r="P106" s="245"/>
    </row>
    <row r="107" customFormat="false" ht="15" hidden="false" customHeight="false" outlineLevel="0" collapsed="false">
      <c r="B107" s="20"/>
      <c r="D107" s="20" t="n">
        <v>33015</v>
      </c>
      <c r="E107" s="242" t="s">
        <v>868</v>
      </c>
      <c r="P107" s="245"/>
    </row>
    <row r="108" customFormat="false" ht="15" hidden="false" customHeight="false" outlineLevel="0" collapsed="false">
      <c r="B108" s="20"/>
      <c r="D108" s="20" t="n">
        <v>33016</v>
      </c>
      <c r="E108" s="242" t="s">
        <v>869</v>
      </c>
      <c r="P108" s="245"/>
    </row>
    <row r="109" customFormat="false" ht="15" hidden="false" customHeight="false" outlineLevel="0" collapsed="false">
      <c r="B109" s="20"/>
      <c r="D109" s="20" t="n">
        <v>33017</v>
      </c>
      <c r="E109" s="242" t="s">
        <v>870</v>
      </c>
      <c r="P109" s="245"/>
    </row>
    <row r="110" customFormat="false" ht="15" hidden="false" customHeight="false" outlineLevel="0" collapsed="false">
      <c r="B110" s="20"/>
      <c r="D110" s="20" t="n">
        <v>33018</v>
      </c>
      <c r="E110" s="242" t="s">
        <v>871</v>
      </c>
      <c r="P110" s="245"/>
    </row>
    <row r="111" customFormat="false" ht="15" hidden="false" customHeight="false" outlineLevel="0" collapsed="false">
      <c r="B111" s="20"/>
      <c r="D111" s="20"/>
      <c r="P111" s="245"/>
    </row>
    <row r="112" customFormat="false" ht="15" hidden="false" customHeight="false" outlineLevel="0" collapsed="false">
      <c r="B112" s="20"/>
      <c r="D112" s="20"/>
      <c r="P112" s="245"/>
    </row>
    <row r="113" customFormat="false" ht="15" hidden="false" customHeight="false" outlineLevel="0" collapsed="false">
      <c r="B113" s="20"/>
      <c r="C113" s="20"/>
      <c r="P113" s="245"/>
    </row>
    <row r="114" customFormat="false" ht="15" hidden="false" customHeight="false" outlineLevel="0" collapsed="false">
      <c r="B114" s="246" t="n">
        <v>34000</v>
      </c>
      <c r="C114" s="246" t="s">
        <v>872</v>
      </c>
      <c r="P114" s="245"/>
    </row>
    <row r="115" customFormat="false" ht="15" hidden="false" customHeight="false" outlineLevel="0" collapsed="false">
      <c r="B115" s="20"/>
      <c r="C115" s="20" t="n">
        <v>34001</v>
      </c>
      <c r="D115" s="242" t="s">
        <v>873</v>
      </c>
      <c r="P115" s="245"/>
    </row>
    <row r="116" customFormat="false" ht="15" hidden="false" customHeight="false" outlineLevel="0" collapsed="false">
      <c r="B116" s="20"/>
      <c r="C116" s="20" t="n">
        <v>34002</v>
      </c>
      <c r="D116" s="242" t="s">
        <v>874</v>
      </c>
      <c r="P116" s="245"/>
    </row>
    <row r="117" customFormat="false" ht="15" hidden="false" customHeight="false" outlineLevel="0" collapsed="false">
      <c r="C117" s="20" t="n">
        <v>34003</v>
      </c>
      <c r="D117" s="242" t="s">
        <v>875</v>
      </c>
      <c r="P117" s="245"/>
    </row>
    <row r="118" customFormat="false" ht="15" hidden="false" customHeight="false" outlineLevel="0" collapsed="false">
      <c r="C118" s="20" t="n">
        <v>34005</v>
      </c>
      <c r="D118" s="242" t="s">
        <v>876</v>
      </c>
      <c r="P118" s="245"/>
    </row>
    <row r="119" customFormat="false" ht="15" hidden="false" customHeight="false" outlineLevel="0" collapsed="false">
      <c r="C119" s="20" t="n">
        <v>34006</v>
      </c>
      <c r="D119" s="242" t="s">
        <v>877</v>
      </c>
      <c r="P119" s="245"/>
    </row>
    <row r="120" customFormat="false" ht="15" hidden="false" customHeight="false" outlineLevel="0" collapsed="false">
      <c r="C120" s="20" t="n">
        <v>34007</v>
      </c>
      <c r="D120" s="242" t="s">
        <v>878</v>
      </c>
      <c r="P120" s="245"/>
    </row>
    <row r="121" customFormat="false" ht="15" hidden="false" customHeight="false" outlineLevel="0" collapsed="false">
      <c r="C121" s="20" t="n">
        <v>34008</v>
      </c>
      <c r="D121" s="242" t="s">
        <v>879</v>
      </c>
      <c r="P121" s="245"/>
    </row>
    <row r="122" customFormat="false" ht="15" hidden="false" customHeight="false" outlineLevel="0" collapsed="false">
      <c r="C122" s="20"/>
      <c r="P122" s="245"/>
    </row>
    <row r="123" customFormat="false" ht="15" hidden="false" customHeight="false" outlineLevel="0" collapsed="false">
      <c r="C123" s="20"/>
    </row>
    <row r="124" customFormat="false" ht="15" hidden="false" customHeight="false" outlineLevel="0" collapsed="false">
      <c r="C124" s="20"/>
    </row>
    <row r="125" customFormat="false" ht="15" hidden="false" customHeight="false" outlineLevel="0" collapsed="false">
      <c r="C125" s="20"/>
    </row>
    <row r="126" customFormat="false" ht="15" hidden="false" customHeight="false" outlineLevel="0" collapsed="false">
      <c r="C126" s="20"/>
    </row>
    <row r="127" customFormat="false" ht="15" hidden="false" customHeight="false" outlineLevel="0" collapsed="false">
      <c r="C127" s="20"/>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L&amp;P / &amp;N&amp;R&amp;F / &amp;A</oddFooter>
  </headerFooter>
  <rowBreaks count="4" manualBreakCount="4">
    <brk id="18" man="true" max="16383" min="0"/>
    <brk id="48" man="true" max="16383" min="0"/>
    <brk id="51" man="true" max="16383" min="0"/>
    <brk id="9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1"/>
  <sheetViews>
    <sheetView showFormulas="false" showGridLines="true" showRowColHeaders="true" showZeros="true" rightToLeft="true" tabSelected="false" showOutlineSymbols="true" defaultGridColor="true" view="normal" topLeftCell="A1" colorId="64" zoomScale="77" zoomScaleNormal="77" zoomScalePageLayoutView="100" workbookViewId="0">
      <selection pane="topLeft" activeCell="G1" activeCellId="0" sqref="G1:I16384"/>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3" min="3" style="0" width="12.42"/>
    <col collapsed="false" customWidth="true" hidden="false" outlineLevel="0" max="4" min="4" style="0" width="36.27"/>
    <col collapsed="false" customWidth="true" hidden="false" outlineLevel="0" max="5" min="5" style="0" width="20.7"/>
    <col collapsed="false" customWidth="true" hidden="false" outlineLevel="0" max="6" min="6" style="0" width="31.56"/>
    <col collapsed="false" customWidth="true" hidden="false" outlineLevel="0" max="7" min="7" style="166" width="61.85"/>
    <col collapsed="false" customWidth="true" hidden="false" outlineLevel="0" max="8" min="8" style="166" width="43.7"/>
    <col collapsed="false" customWidth="true" hidden="false" outlineLevel="0" max="9" min="9" style="166" width="9.13"/>
  </cols>
  <sheetData>
    <row r="1" customFormat="false" ht="24.75" hidden="false" customHeight="true" outlineLevel="0" collapsed="false"/>
    <row r="2" customFormat="false" ht="24.75" hidden="false" customHeight="true" outlineLevel="0" collapsed="false"/>
    <row r="3" customFormat="false" ht="24.75" hidden="false" customHeight="true" outlineLevel="0" collapsed="false"/>
    <row r="4" customFormat="false" ht="23.25" hidden="false" customHeight="false" outlineLevel="0" collapsed="false">
      <c r="A4" s="247" t="s">
        <v>791</v>
      </c>
      <c r="B4" s="167" t="n">
        <v>1</v>
      </c>
      <c r="C4" s="168" t="n">
        <v>2</v>
      </c>
      <c r="D4" s="168" t="n">
        <v>3</v>
      </c>
      <c r="E4" s="168" t="n">
        <v>4</v>
      </c>
      <c r="F4" s="232" t="n">
        <v>5</v>
      </c>
      <c r="G4" s="169" t="n">
        <v>6</v>
      </c>
      <c r="H4" s="169" t="n">
        <v>7</v>
      </c>
      <c r="O4" s="20"/>
      <c r="Q4" s="20"/>
    </row>
    <row r="5" customFormat="false" ht="15" hidden="false" customHeight="false" outlineLevel="0" collapsed="false">
      <c r="B5" s="170" t="n">
        <v>4</v>
      </c>
      <c r="C5" s="171" t="n">
        <v>41</v>
      </c>
      <c r="D5" s="172" t="n">
        <v>411</v>
      </c>
      <c r="E5" s="171" t="s">
        <v>880</v>
      </c>
      <c r="F5" s="172" t="s">
        <v>881</v>
      </c>
      <c r="G5" s="173" t="s">
        <v>882</v>
      </c>
      <c r="O5" s="20"/>
      <c r="Q5" s="20"/>
    </row>
    <row r="6" customFormat="false" ht="26.25" hidden="false" customHeight="false" outlineLevel="0" collapsed="false">
      <c r="B6" s="174" t="n">
        <v>4</v>
      </c>
      <c r="C6" s="248" t="s">
        <v>531</v>
      </c>
      <c r="O6" s="20"/>
      <c r="Q6" s="20"/>
    </row>
    <row r="7" customFormat="false" ht="18.75" hidden="false" customHeight="false" outlineLevel="0" collapsed="false">
      <c r="C7" s="175" t="n">
        <v>41</v>
      </c>
      <c r="D7" s="175" t="s">
        <v>13</v>
      </c>
      <c r="E7" s="17"/>
      <c r="F7" s="249"/>
      <c r="G7" s="250"/>
      <c r="H7" s="208"/>
    </row>
    <row r="8" customFormat="false" ht="18.75" hidden="false" customHeight="false" outlineLevel="0" collapsed="false">
      <c r="C8" s="17"/>
      <c r="D8" s="175" t="n">
        <v>411</v>
      </c>
      <c r="E8" s="177" t="s">
        <v>532</v>
      </c>
      <c r="F8" s="17"/>
      <c r="G8" s="251"/>
      <c r="H8" s="208"/>
    </row>
    <row r="9" customFormat="false" ht="15" hidden="false" customHeight="false" outlineLevel="0" collapsed="false">
      <c r="C9" s="17"/>
      <c r="D9" s="17"/>
      <c r="E9" s="17" t="n">
        <v>41101</v>
      </c>
      <c r="F9" s="252" t="s">
        <v>533</v>
      </c>
      <c r="G9" s="251"/>
      <c r="H9" s="208"/>
    </row>
    <row r="10" customFormat="false" ht="15" hidden="false" customHeight="false" outlineLevel="0" collapsed="false">
      <c r="C10" s="17"/>
      <c r="D10" s="17"/>
      <c r="E10" s="17"/>
      <c r="F10" s="17" t="n">
        <v>41101001</v>
      </c>
      <c r="G10" s="251" t="s">
        <v>534</v>
      </c>
      <c r="H10" s="208"/>
    </row>
    <row r="11" customFormat="false" ht="15" hidden="false" customHeight="false" outlineLevel="0" collapsed="false">
      <c r="C11" s="17"/>
      <c r="D11" s="17"/>
      <c r="E11" s="17"/>
      <c r="F11" s="17" t="n">
        <v>41101002</v>
      </c>
      <c r="G11" s="251" t="s">
        <v>535</v>
      </c>
      <c r="H11" s="208"/>
    </row>
    <row r="12" customFormat="false" ht="15" hidden="false" customHeight="false" outlineLevel="0" collapsed="false">
      <c r="C12" s="17"/>
      <c r="D12" s="17"/>
      <c r="E12" s="17"/>
      <c r="F12" s="17" t="n">
        <v>41101003</v>
      </c>
      <c r="G12" s="251" t="s">
        <v>536</v>
      </c>
      <c r="H12" s="208"/>
    </row>
    <row r="13" customFormat="false" ht="15" hidden="false" customHeight="false" outlineLevel="0" collapsed="false">
      <c r="C13" s="17"/>
      <c r="D13" s="17"/>
      <c r="E13" s="17"/>
      <c r="F13" s="17" t="n">
        <v>41101004</v>
      </c>
      <c r="G13" s="251" t="s">
        <v>537</v>
      </c>
      <c r="H13" s="208"/>
    </row>
    <row r="14" customFormat="false" ht="15" hidden="false" customHeight="false" outlineLevel="0" collapsed="false">
      <c r="C14" s="17"/>
      <c r="D14" s="17"/>
      <c r="E14" s="17"/>
      <c r="F14" s="17" t="n">
        <v>41101005</v>
      </c>
      <c r="G14" s="251" t="s">
        <v>538</v>
      </c>
      <c r="H14" s="208"/>
    </row>
    <row r="15" customFormat="false" ht="15" hidden="false" customHeight="false" outlineLevel="0" collapsed="false">
      <c r="C15" s="17"/>
      <c r="D15" s="17"/>
      <c r="E15" s="17"/>
      <c r="F15" s="17" t="n">
        <v>41101006</v>
      </c>
      <c r="G15" s="251" t="s">
        <v>539</v>
      </c>
      <c r="H15" s="208"/>
    </row>
    <row r="16" customFormat="false" ht="15" hidden="false" customHeight="false" outlineLevel="0" collapsed="false">
      <c r="C16" s="17"/>
      <c r="D16" s="17"/>
      <c r="E16" s="17"/>
      <c r="F16" s="17" t="n">
        <v>41101007</v>
      </c>
      <c r="G16" s="251" t="s">
        <v>540</v>
      </c>
      <c r="H16" s="208"/>
    </row>
    <row r="17" customFormat="false" ht="15" hidden="false" customHeight="false" outlineLevel="0" collapsed="false">
      <c r="C17" s="17"/>
      <c r="D17" s="17"/>
      <c r="E17" s="17"/>
      <c r="F17" s="17" t="n">
        <v>41101008</v>
      </c>
      <c r="G17" s="251" t="s">
        <v>541</v>
      </c>
      <c r="H17" s="208"/>
    </row>
    <row r="18" customFormat="false" ht="15" hidden="false" customHeight="false" outlineLevel="0" collapsed="false">
      <c r="C18" s="17"/>
      <c r="D18" s="17"/>
      <c r="E18" s="17"/>
      <c r="F18" s="17"/>
      <c r="G18" s="251"/>
      <c r="H18" s="208"/>
    </row>
    <row r="19" customFormat="false" ht="15" hidden="false" customHeight="false" outlineLevel="0" collapsed="false">
      <c r="C19" s="17"/>
      <c r="D19" s="17"/>
      <c r="E19" s="17" t="n">
        <v>41102</v>
      </c>
      <c r="F19" s="252" t="s">
        <v>542</v>
      </c>
      <c r="G19" s="251"/>
      <c r="H19" s="208"/>
    </row>
    <row r="20" customFormat="false" ht="15" hidden="false" customHeight="false" outlineLevel="0" collapsed="false">
      <c r="C20" s="17"/>
      <c r="D20" s="17"/>
      <c r="E20" s="17"/>
      <c r="F20" s="17" t="n">
        <v>41102001</v>
      </c>
      <c r="G20" s="251" t="s">
        <v>543</v>
      </c>
      <c r="H20" s="208"/>
    </row>
    <row r="21" customFormat="false" ht="15" hidden="false" customHeight="false" outlineLevel="0" collapsed="false">
      <c r="C21" s="17"/>
      <c r="D21" s="17"/>
      <c r="E21" s="17"/>
      <c r="F21" s="17" t="n">
        <v>41102002</v>
      </c>
      <c r="G21" s="251" t="s">
        <v>883</v>
      </c>
      <c r="H21" s="208"/>
    </row>
    <row r="22" customFormat="false" ht="15" hidden="false" customHeight="false" outlineLevel="0" collapsed="false">
      <c r="C22" s="17"/>
      <c r="D22" s="17"/>
      <c r="E22" s="17"/>
      <c r="F22" s="17" t="n">
        <v>41102003</v>
      </c>
      <c r="G22" s="251" t="s">
        <v>545</v>
      </c>
      <c r="H22" s="208"/>
    </row>
    <row r="23" customFormat="false" ht="15" hidden="false" customHeight="false" outlineLevel="0" collapsed="false">
      <c r="C23" s="17"/>
      <c r="D23" s="17"/>
      <c r="E23" s="17"/>
      <c r="F23" s="17" t="n">
        <v>41102004</v>
      </c>
      <c r="G23" s="251" t="s">
        <v>546</v>
      </c>
      <c r="H23" s="208"/>
    </row>
    <row r="24" customFormat="false" ht="15" hidden="false" customHeight="false" outlineLevel="0" collapsed="false">
      <c r="C24" s="17"/>
      <c r="D24" s="17"/>
      <c r="E24" s="17"/>
      <c r="F24" s="17" t="n">
        <v>41102005</v>
      </c>
      <c r="G24" s="251" t="s">
        <v>547</v>
      </c>
      <c r="H24" s="208"/>
    </row>
    <row r="25" customFormat="false" ht="15" hidden="false" customHeight="false" outlineLevel="0" collapsed="false">
      <c r="C25" s="17"/>
      <c r="D25" s="17"/>
      <c r="E25" s="17"/>
      <c r="F25" s="17" t="n">
        <v>41102006</v>
      </c>
      <c r="G25" s="251" t="s">
        <v>548</v>
      </c>
      <c r="H25" s="208"/>
    </row>
    <row r="26" customFormat="false" ht="15" hidden="false" customHeight="false" outlineLevel="0" collapsed="false">
      <c r="C26" s="17"/>
      <c r="D26" s="17"/>
      <c r="E26" s="17"/>
      <c r="F26" s="17" t="n">
        <v>41102007</v>
      </c>
      <c r="G26" s="251" t="s">
        <v>549</v>
      </c>
      <c r="H26" s="208"/>
    </row>
    <row r="27" customFormat="false" ht="15" hidden="false" customHeight="false" outlineLevel="0" collapsed="false">
      <c r="C27" s="17"/>
      <c r="D27" s="17"/>
      <c r="E27" s="17"/>
      <c r="F27" s="17" t="n">
        <v>41102008</v>
      </c>
      <c r="G27" s="251" t="s">
        <v>550</v>
      </c>
      <c r="H27" s="208"/>
    </row>
    <row r="28" customFormat="false" ht="15" hidden="false" customHeight="false" outlineLevel="0" collapsed="false">
      <c r="C28" s="17"/>
      <c r="D28" s="17"/>
      <c r="E28" s="17"/>
      <c r="F28" s="17" t="n">
        <v>41102009</v>
      </c>
      <c r="G28" s="251" t="s">
        <v>551</v>
      </c>
      <c r="H28" s="208"/>
    </row>
    <row r="29" customFormat="false" ht="15" hidden="false" customHeight="false" outlineLevel="0" collapsed="false">
      <c r="C29" s="17"/>
      <c r="D29" s="17"/>
      <c r="E29" s="17"/>
      <c r="F29" s="17" t="n">
        <v>41102010</v>
      </c>
      <c r="G29" s="251" t="s">
        <v>552</v>
      </c>
      <c r="H29" s="208"/>
    </row>
    <row r="30" customFormat="false" ht="15" hidden="false" customHeight="false" outlineLevel="0" collapsed="false">
      <c r="C30" s="17"/>
      <c r="D30" s="17"/>
      <c r="E30" s="17"/>
      <c r="F30" s="17" t="n">
        <v>41102011</v>
      </c>
      <c r="G30" s="251" t="s">
        <v>553</v>
      </c>
      <c r="H30" s="208"/>
    </row>
    <row r="31" customFormat="false" ht="15" hidden="false" customHeight="false" outlineLevel="0" collapsed="false">
      <c r="C31" s="17"/>
      <c r="D31" s="17"/>
      <c r="E31" s="17"/>
      <c r="F31" s="17" t="n">
        <v>41102012</v>
      </c>
      <c r="G31" s="251" t="s">
        <v>554</v>
      </c>
      <c r="H31" s="208"/>
    </row>
    <row r="32" customFormat="false" ht="15" hidden="false" customHeight="false" outlineLevel="0" collapsed="false">
      <c r="C32" s="17"/>
      <c r="D32" s="17"/>
      <c r="E32" s="17"/>
      <c r="F32" s="17" t="n">
        <v>41102013</v>
      </c>
      <c r="G32" s="251" t="s">
        <v>555</v>
      </c>
      <c r="H32" s="208"/>
    </row>
    <row r="33" customFormat="false" ht="15" hidden="false" customHeight="false" outlineLevel="0" collapsed="false">
      <c r="C33" s="17"/>
      <c r="D33" s="17"/>
      <c r="E33" s="17"/>
      <c r="F33" s="17" t="n">
        <v>41102014</v>
      </c>
      <c r="G33" s="251" t="s">
        <v>556</v>
      </c>
      <c r="H33" s="208"/>
    </row>
    <row r="34" customFormat="false" ht="15" hidden="false" customHeight="false" outlineLevel="0" collapsed="false">
      <c r="C34" s="17"/>
      <c r="D34" s="17"/>
      <c r="E34" s="17"/>
      <c r="F34" s="17" t="n">
        <v>41102015</v>
      </c>
      <c r="G34" s="251" t="s">
        <v>557</v>
      </c>
      <c r="H34" s="208"/>
    </row>
    <row r="35" customFormat="false" ht="15" hidden="false" customHeight="false" outlineLevel="0" collapsed="false">
      <c r="C35" s="17"/>
      <c r="D35" s="17"/>
      <c r="E35" s="17"/>
      <c r="F35" s="17" t="n">
        <v>41102016</v>
      </c>
      <c r="G35" s="251" t="s">
        <v>558</v>
      </c>
      <c r="H35" s="208"/>
    </row>
    <row r="36" customFormat="false" ht="15" hidden="false" customHeight="false" outlineLevel="0" collapsed="false">
      <c r="C36" s="17"/>
      <c r="D36" s="17"/>
      <c r="E36" s="17"/>
      <c r="F36" s="17" t="n">
        <v>41102017</v>
      </c>
      <c r="G36" s="251" t="s">
        <v>559</v>
      </c>
      <c r="H36" s="208"/>
    </row>
    <row r="37" customFormat="false" ht="15" hidden="false" customHeight="false" outlineLevel="0" collapsed="false">
      <c r="C37" s="17"/>
      <c r="D37" s="17"/>
      <c r="E37" s="17"/>
      <c r="F37" s="17" t="n">
        <v>41102018</v>
      </c>
      <c r="G37" s="251" t="s">
        <v>560</v>
      </c>
      <c r="H37" s="208"/>
    </row>
    <row r="38" customFormat="false" ht="15" hidden="false" customHeight="false" outlineLevel="0" collapsed="false">
      <c r="C38" s="17"/>
      <c r="D38" s="17"/>
      <c r="E38" s="17"/>
      <c r="F38" s="17" t="n">
        <v>41102019</v>
      </c>
      <c r="G38" s="251" t="s">
        <v>561</v>
      </c>
      <c r="H38" s="208"/>
    </row>
    <row r="39" customFormat="false" ht="15" hidden="false" customHeight="false" outlineLevel="0" collapsed="false">
      <c r="C39" s="17"/>
      <c r="D39" s="17"/>
      <c r="E39" s="17"/>
      <c r="F39" s="17" t="n">
        <v>41102020</v>
      </c>
      <c r="G39" s="251" t="s">
        <v>562</v>
      </c>
      <c r="H39" s="208"/>
    </row>
    <row r="40" customFormat="false" ht="15" hidden="false" customHeight="false" outlineLevel="0" collapsed="false">
      <c r="C40" s="17"/>
      <c r="D40" s="17"/>
      <c r="E40" s="17"/>
      <c r="F40" s="17"/>
      <c r="G40" s="251"/>
      <c r="H40" s="208"/>
    </row>
    <row r="41" customFormat="false" ht="18.75" hidden="false" customHeight="false" outlineLevel="0" collapsed="false">
      <c r="C41" s="17"/>
      <c r="D41" s="175" t="n">
        <v>412</v>
      </c>
      <c r="E41" s="177" t="s">
        <v>563</v>
      </c>
      <c r="F41" s="17"/>
      <c r="G41" s="251"/>
      <c r="H41" s="208"/>
    </row>
    <row r="42" customFormat="false" ht="15" hidden="false" customHeight="false" outlineLevel="0" collapsed="false">
      <c r="C42" s="17"/>
      <c r="D42" s="17"/>
      <c r="E42" s="177" t="n">
        <v>41201</v>
      </c>
      <c r="F42" s="177" t="s">
        <v>564</v>
      </c>
      <c r="G42" s="251"/>
      <c r="H42" s="208"/>
    </row>
    <row r="43" customFormat="false" ht="15" hidden="false" customHeight="false" outlineLevel="0" collapsed="false">
      <c r="C43" s="17"/>
      <c r="D43" s="17"/>
      <c r="E43" s="177"/>
      <c r="F43" s="17" t="n">
        <v>41201001</v>
      </c>
      <c r="G43" s="251" t="s">
        <v>565</v>
      </c>
      <c r="H43" s="208"/>
    </row>
    <row r="44" customFormat="false" ht="15" hidden="false" customHeight="false" outlineLevel="0" collapsed="false">
      <c r="C44" s="17"/>
      <c r="D44" s="17"/>
      <c r="E44" s="177"/>
      <c r="F44" s="17" t="n">
        <v>41201002</v>
      </c>
      <c r="G44" s="251" t="s">
        <v>566</v>
      </c>
      <c r="H44" s="208"/>
    </row>
    <row r="45" customFormat="false" ht="15" hidden="false" customHeight="false" outlineLevel="0" collapsed="false">
      <c r="C45" s="17"/>
      <c r="D45" s="17"/>
      <c r="E45" s="177"/>
      <c r="F45" s="17" t="n">
        <v>41201003</v>
      </c>
      <c r="G45" s="251" t="s">
        <v>567</v>
      </c>
      <c r="H45" s="208"/>
    </row>
    <row r="46" customFormat="false" ht="15" hidden="false" customHeight="false" outlineLevel="0" collapsed="false">
      <c r="C46" s="17"/>
      <c r="D46" s="17"/>
      <c r="E46" s="177"/>
      <c r="F46" s="17" t="n">
        <v>41201004</v>
      </c>
      <c r="G46" s="251" t="s">
        <v>568</v>
      </c>
      <c r="H46" s="208"/>
    </row>
    <row r="47" customFormat="false" ht="15" hidden="false" customHeight="false" outlineLevel="0" collapsed="false">
      <c r="C47" s="17"/>
      <c r="D47" s="17"/>
      <c r="E47" s="177"/>
      <c r="F47" s="17" t="n">
        <v>41201005</v>
      </c>
      <c r="G47" s="251" t="s">
        <v>569</v>
      </c>
      <c r="H47" s="208"/>
    </row>
    <row r="48" customFormat="false" ht="15" hidden="false" customHeight="false" outlineLevel="0" collapsed="false">
      <c r="C48" s="17"/>
      <c r="D48" s="17"/>
      <c r="E48" s="17"/>
      <c r="F48" s="17" t="n">
        <v>41201006</v>
      </c>
      <c r="G48" s="251" t="s">
        <v>570</v>
      </c>
      <c r="H48" s="208"/>
    </row>
    <row r="49" customFormat="false" ht="15" hidden="false" customHeight="false" outlineLevel="0" collapsed="false">
      <c r="C49" s="17"/>
      <c r="D49" s="17"/>
      <c r="E49" s="17"/>
      <c r="F49" s="17" t="n">
        <v>41201007</v>
      </c>
      <c r="G49" s="251" t="s">
        <v>571</v>
      </c>
      <c r="H49" s="208"/>
    </row>
    <row r="50" customFormat="false" ht="15" hidden="false" customHeight="false" outlineLevel="0" collapsed="false">
      <c r="C50" s="17"/>
      <c r="D50" s="17"/>
      <c r="E50" s="17"/>
      <c r="F50" s="17" t="n">
        <v>41201008</v>
      </c>
      <c r="G50" s="251" t="s">
        <v>572</v>
      </c>
      <c r="H50" s="208"/>
    </row>
    <row r="51" customFormat="false" ht="15" hidden="false" customHeight="false" outlineLevel="0" collapsed="false">
      <c r="C51" s="17"/>
      <c r="D51" s="17"/>
      <c r="E51" s="17"/>
      <c r="F51" s="17" t="n">
        <v>41201009</v>
      </c>
      <c r="G51" s="251" t="s">
        <v>573</v>
      </c>
      <c r="H51" s="208"/>
    </row>
    <row r="52" customFormat="false" ht="15" hidden="false" customHeight="false" outlineLevel="0" collapsed="false">
      <c r="C52" s="17"/>
      <c r="D52" s="17"/>
      <c r="E52" s="17"/>
      <c r="F52" s="17"/>
      <c r="G52" s="251"/>
      <c r="H52" s="208"/>
    </row>
    <row r="53" customFormat="false" ht="15" hidden="false" customHeight="false" outlineLevel="0" collapsed="false">
      <c r="C53" s="17"/>
      <c r="D53" s="17"/>
      <c r="E53" s="177" t="n">
        <v>41202</v>
      </c>
      <c r="F53" s="177" t="s">
        <v>574</v>
      </c>
      <c r="G53" s="251"/>
      <c r="H53" s="208"/>
    </row>
    <row r="54" customFormat="false" ht="15" hidden="false" customHeight="false" outlineLevel="0" collapsed="false">
      <c r="C54" s="17"/>
      <c r="D54" s="17"/>
      <c r="E54" s="177"/>
      <c r="F54" s="17" t="n">
        <v>41202001</v>
      </c>
      <c r="G54" s="251" t="s">
        <v>575</v>
      </c>
      <c r="H54" s="208"/>
    </row>
    <row r="55" customFormat="false" ht="15" hidden="false" customHeight="false" outlineLevel="0" collapsed="false">
      <c r="C55" s="17"/>
      <c r="D55" s="17"/>
      <c r="E55" s="177"/>
      <c r="F55" s="17"/>
      <c r="G55" s="18" t="n">
        <v>4120200101</v>
      </c>
      <c r="H55" s="251" t="s">
        <v>575</v>
      </c>
    </row>
    <row r="56" customFormat="false" ht="15" hidden="false" customHeight="false" outlineLevel="0" collapsed="false">
      <c r="C56" s="17"/>
      <c r="D56" s="17"/>
      <c r="E56" s="177"/>
      <c r="F56" s="17" t="n">
        <v>41202002</v>
      </c>
      <c r="G56" s="251" t="s">
        <v>576</v>
      </c>
      <c r="H56" s="19"/>
    </row>
    <row r="57" customFormat="false" ht="15" hidden="false" customHeight="false" outlineLevel="0" collapsed="false">
      <c r="C57" s="17"/>
      <c r="D57" s="17"/>
      <c r="E57" s="177"/>
      <c r="F57" s="17"/>
      <c r="G57" s="18" t="n">
        <v>4120200201</v>
      </c>
      <c r="H57" s="251" t="s">
        <v>576</v>
      </c>
    </row>
    <row r="58" customFormat="false" ht="15" hidden="false" customHeight="false" outlineLevel="0" collapsed="false">
      <c r="C58" s="17"/>
      <c r="D58" s="17"/>
      <c r="E58" s="177"/>
      <c r="F58" s="17"/>
      <c r="G58" s="18" t="n">
        <v>4120200202</v>
      </c>
      <c r="H58" s="19" t="s">
        <v>884</v>
      </c>
    </row>
    <row r="59" customFormat="false" ht="15" hidden="false" customHeight="false" outlineLevel="0" collapsed="false">
      <c r="C59" s="17"/>
      <c r="D59" s="17"/>
      <c r="E59" s="177"/>
      <c r="F59" s="17"/>
      <c r="G59" s="18" t="n">
        <v>4120200203</v>
      </c>
      <c r="H59" s="19" t="s">
        <v>885</v>
      </c>
    </row>
    <row r="60" customFormat="false" ht="15" hidden="false" customHeight="false" outlineLevel="0" collapsed="false">
      <c r="C60" s="17"/>
      <c r="D60" s="17"/>
      <c r="E60" s="177"/>
      <c r="F60" s="17"/>
      <c r="G60" s="18" t="n">
        <v>4120200204</v>
      </c>
      <c r="H60" s="19" t="s">
        <v>146</v>
      </c>
    </row>
    <row r="61" customFormat="false" ht="15" hidden="false" customHeight="false" outlineLevel="0" collapsed="false">
      <c r="C61" s="17"/>
      <c r="D61" s="17"/>
      <c r="E61" s="177"/>
      <c r="F61" s="17"/>
      <c r="G61" s="18" t="n">
        <v>4120200205</v>
      </c>
      <c r="H61" s="19" t="s">
        <v>580</v>
      </c>
    </row>
    <row r="62" customFormat="false" ht="15" hidden="false" customHeight="false" outlineLevel="0" collapsed="false">
      <c r="C62" s="17"/>
      <c r="D62" s="17"/>
      <c r="E62" s="177"/>
      <c r="F62" s="17"/>
      <c r="G62" s="18" t="n">
        <v>4120200206</v>
      </c>
      <c r="H62" s="19" t="s">
        <v>147</v>
      </c>
    </row>
    <row r="63" customFormat="false" ht="15" hidden="false" customHeight="false" outlineLevel="0" collapsed="false">
      <c r="C63" s="17"/>
      <c r="D63" s="17"/>
      <c r="E63" s="177"/>
      <c r="F63" s="17" t="n">
        <v>41202003</v>
      </c>
      <c r="G63" s="251" t="s">
        <v>581</v>
      </c>
      <c r="H63" s="19"/>
    </row>
    <row r="64" customFormat="false" ht="15" hidden="false" customHeight="false" outlineLevel="0" collapsed="false">
      <c r="C64" s="17"/>
      <c r="D64" s="17"/>
      <c r="E64" s="177"/>
      <c r="F64" s="17"/>
      <c r="G64" s="18" t="n">
        <v>4120200301</v>
      </c>
      <c r="H64" s="251" t="s">
        <v>581</v>
      </c>
    </row>
    <row r="65" customFormat="false" ht="15" hidden="false" customHeight="false" outlineLevel="0" collapsed="false">
      <c r="C65" s="17"/>
      <c r="D65" s="17"/>
      <c r="E65" s="177"/>
      <c r="F65" s="17"/>
      <c r="G65" s="18" t="n">
        <v>4120200302</v>
      </c>
      <c r="H65" s="19" t="s">
        <v>148</v>
      </c>
    </row>
    <row r="66" customFormat="false" ht="15" hidden="false" customHeight="false" outlineLevel="0" collapsed="false">
      <c r="C66" s="17"/>
      <c r="D66" s="17"/>
      <c r="E66" s="177"/>
      <c r="F66" s="17"/>
      <c r="G66" s="18" t="n">
        <v>4120200303</v>
      </c>
      <c r="H66" s="19" t="s">
        <v>149</v>
      </c>
    </row>
    <row r="67" customFormat="false" ht="15" hidden="false" customHeight="false" outlineLevel="0" collapsed="false">
      <c r="C67" s="17"/>
      <c r="D67" s="17"/>
      <c r="E67" s="177"/>
      <c r="F67" s="17"/>
      <c r="G67" s="18" t="n">
        <v>4120200304</v>
      </c>
      <c r="H67" s="19" t="s">
        <v>150</v>
      </c>
    </row>
    <row r="68" customFormat="false" ht="15" hidden="false" customHeight="false" outlineLevel="0" collapsed="false">
      <c r="C68" s="17"/>
      <c r="D68" s="17"/>
      <c r="E68" s="177"/>
      <c r="F68" s="17"/>
      <c r="G68" s="18" t="n">
        <v>4120200305</v>
      </c>
      <c r="H68" s="19" t="s">
        <v>151</v>
      </c>
    </row>
    <row r="69" customFormat="false" ht="15" hidden="false" customHeight="false" outlineLevel="0" collapsed="false">
      <c r="C69" s="17"/>
      <c r="D69" s="17"/>
      <c r="E69" s="177"/>
      <c r="F69" s="17"/>
      <c r="G69" s="18" t="n">
        <v>4120200306</v>
      </c>
      <c r="H69" s="19" t="s">
        <v>152</v>
      </c>
    </row>
    <row r="70" customFormat="false" ht="15" hidden="false" customHeight="false" outlineLevel="0" collapsed="false">
      <c r="C70" s="17"/>
      <c r="D70" s="17"/>
      <c r="E70" s="177"/>
      <c r="F70" s="17"/>
      <c r="G70" s="18"/>
      <c r="H70" s="19"/>
    </row>
    <row r="71" customFormat="false" ht="15" hidden="false" customHeight="false" outlineLevel="0" collapsed="false">
      <c r="C71" s="17"/>
      <c r="D71" s="17"/>
      <c r="E71" s="177"/>
      <c r="F71" s="17" t="n">
        <v>41202004</v>
      </c>
      <c r="G71" s="251" t="s">
        <v>582</v>
      </c>
      <c r="H71" s="19"/>
    </row>
    <row r="72" customFormat="false" ht="15" hidden="false" customHeight="false" outlineLevel="0" collapsed="false">
      <c r="C72" s="17"/>
      <c r="D72" s="17"/>
      <c r="E72" s="177"/>
      <c r="F72" s="17"/>
      <c r="G72" s="18" t="n">
        <v>4120200401</v>
      </c>
      <c r="H72" s="251" t="s">
        <v>582</v>
      </c>
    </row>
    <row r="73" customFormat="false" ht="15" hidden="false" customHeight="false" outlineLevel="0" collapsed="false">
      <c r="C73" s="17"/>
      <c r="D73" s="17"/>
      <c r="E73" s="177"/>
      <c r="F73" s="17"/>
      <c r="G73" s="18" t="n">
        <v>4120200402</v>
      </c>
      <c r="H73" s="19" t="s">
        <v>583</v>
      </c>
    </row>
    <row r="74" customFormat="false" ht="15" hidden="false" customHeight="false" outlineLevel="0" collapsed="false">
      <c r="C74" s="17"/>
      <c r="D74" s="17"/>
      <c r="E74" s="177"/>
      <c r="F74" s="17"/>
      <c r="G74" s="18" t="n">
        <v>4120200403</v>
      </c>
      <c r="H74" s="19" t="s">
        <v>584</v>
      </c>
    </row>
    <row r="75" customFormat="false" ht="15" hidden="false" customHeight="false" outlineLevel="0" collapsed="false">
      <c r="C75" s="17"/>
      <c r="D75" s="17"/>
      <c r="E75" s="177"/>
      <c r="F75" s="17"/>
      <c r="G75" s="18" t="n">
        <v>4120200404</v>
      </c>
      <c r="H75" s="19" t="s">
        <v>585</v>
      </c>
    </row>
    <row r="76" customFormat="false" ht="15" hidden="false" customHeight="false" outlineLevel="0" collapsed="false">
      <c r="C76" s="17"/>
      <c r="D76" s="17"/>
      <c r="E76" s="177"/>
      <c r="F76" s="17"/>
      <c r="G76" s="18" t="n">
        <v>4120200405</v>
      </c>
      <c r="H76" s="19" t="s">
        <v>586</v>
      </c>
    </row>
    <row r="77" customFormat="false" ht="15" hidden="false" customHeight="false" outlineLevel="0" collapsed="false">
      <c r="C77" s="17"/>
      <c r="D77" s="17"/>
      <c r="E77" s="177"/>
      <c r="F77" s="17" t="n">
        <v>41202005</v>
      </c>
      <c r="G77" s="251" t="s">
        <v>587</v>
      </c>
      <c r="H77" s="19"/>
    </row>
    <row r="78" customFormat="false" ht="15" hidden="false" customHeight="false" outlineLevel="0" collapsed="false">
      <c r="C78" s="17"/>
      <c r="D78" s="17"/>
      <c r="E78" s="177"/>
      <c r="F78" s="17"/>
      <c r="G78" s="18" t="n">
        <v>4120200501</v>
      </c>
      <c r="H78" s="251" t="s">
        <v>587</v>
      </c>
    </row>
    <row r="79" customFormat="false" ht="15" hidden="false" customHeight="false" outlineLevel="0" collapsed="false">
      <c r="C79" s="17"/>
      <c r="D79" s="17"/>
      <c r="E79" s="177"/>
      <c r="F79" s="17" t="n">
        <v>41202006</v>
      </c>
      <c r="G79" s="251" t="s">
        <v>588</v>
      </c>
      <c r="H79" s="251"/>
    </row>
    <row r="80" customFormat="false" ht="15" hidden="false" customHeight="false" outlineLevel="0" collapsed="false">
      <c r="C80" s="17"/>
      <c r="D80" s="17"/>
      <c r="E80" s="177"/>
      <c r="F80" s="17"/>
      <c r="G80" s="18" t="n">
        <v>4120200601</v>
      </c>
      <c r="H80" s="251" t="s">
        <v>588</v>
      </c>
    </row>
    <row r="81" customFormat="false" ht="15" hidden="false" customHeight="false" outlineLevel="0" collapsed="false">
      <c r="C81" s="17"/>
      <c r="D81" s="17"/>
      <c r="E81" s="177"/>
      <c r="F81" s="17" t="n">
        <v>41202007</v>
      </c>
      <c r="G81" s="251" t="s">
        <v>589</v>
      </c>
      <c r="H81" s="251"/>
    </row>
    <row r="82" customFormat="false" ht="15" hidden="false" customHeight="false" outlineLevel="0" collapsed="false">
      <c r="C82" s="17"/>
      <c r="D82" s="17"/>
      <c r="E82" s="177"/>
      <c r="F82" s="17"/>
      <c r="G82" s="18" t="n">
        <v>4120200701</v>
      </c>
      <c r="H82" s="251" t="s">
        <v>589</v>
      </c>
    </row>
    <row r="83" customFormat="false" ht="15" hidden="false" customHeight="false" outlineLevel="0" collapsed="false">
      <c r="C83" s="17"/>
      <c r="D83" s="17"/>
      <c r="E83" s="177"/>
      <c r="F83" s="17" t="n">
        <v>41202008</v>
      </c>
      <c r="G83" s="251" t="s">
        <v>590</v>
      </c>
      <c r="H83" s="251"/>
    </row>
    <row r="84" customFormat="false" ht="15" hidden="false" customHeight="false" outlineLevel="0" collapsed="false">
      <c r="C84" s="17"/>
      <c r="D84" s="17"/>
      <c r="E84" s="177"/>
      <c r="F84" s="17"/>
      <c r="G84" s="18" t="n">
        <v>4120200801</v>
      </c>
      <c r="H84" s="251" t="s">
        <v>590</v>
      </c>
    </row>
    <row r="85" customFormat="false" ht="15" hidden="false" customHeight="false" outlineLevel="0" collapsed="false">
      <c r="C85" s="17"/>
      <c r="D85" s="17"/>
      <c r="E85" s="177"/>
      <c r="F85" s="17" t="n">
        <v>41202009</v>
      </c>
      <c r="G85" s="251" t="s">
        <v>591</v>
      </c>
      <c r="H85" s="251"/>
    </row>
    <row r="86" customFormat="false" ht="15" hidden="false" customHeight="false" outlineLevel="0" collapsed="false">
      <c r="C86" s="17"/>
      <c r="D86" s="17"/>
      <c r="E86" s="177"/>
      <c r="F86" s="17"/>
      <c r="G86" s="18" t="n">
        <v>4120200901</v>
      </c>
      <c r="H86" s="251" t="s">
        <v>591</v>
      </c>
    </row>
    <row r="87" customFormat="false" ht="15" hidden="false" customHeight="false" outlineLevel="0" collapsed="false">
      <c r="C87" s="17"/>
      <c r="D87" s="17"/>
      <c r="E87" s="177"/>
      <c r="F87" s="17" t="n">
        <v>41202010</v>
      </c>
      <c r="G87" s="251" t="s">
        <v>592</v>
      </c>
      <c r="H87" s="251"/>
    </row>
    <row r="88" customFormat="false" ht="15" hidden="false" customHeight="false" outlineLevel="0" collapsed="false">
      <c r="C88" s="17"/>
      <c r="D88" s="17"/>
      <c r="E88" s="177"/>
      <c r="F88" s="17"/>
      <c r="G88" s="251"/>
      <c r="H88" s="251" t="s">
        <v>592</v>
      </c>
    </row>
    <row r="89" customFormat="false" ht="15" hidden="false" customHeight="false" outlineLevel="0" collapsed="false">
      <c r="C89" s="17"/>
      <c r="D89" s="17"/>
      <c r="E89" s="177"/>
      <c r="F89" s="17" t="n">
        <v>41202011</v>
      </c>
      <c r="G89" s="251" t="s">
        <v>593</v>
      </c>
      <c r="H89" s="251"/>
    </row>
    <row r="90" customFormat="false" ht="15" hidden="false" customHeight="false" outlineLevel="0" collapsed="false">
      <c r="C90" s="17"/>
      <c r="D90" s="17"/>
      <c r="E90" s="177"/>
      <c r="F90" s="17"/>
      <c r="G90" s="18" t="n">
        <v>4120201001</v>
      </c>
      <c r="H90" s="251" t="s">
        <v>593</v>
      </c>
    </row>
    <row r="91" customFormat="false" ht="15" hidden="false" customHeight="false" outlineLevel="0" collapsed="false">
      <c r="C91" s="17"/>
      <c r="D91" s="17"/>
      <c r="E91" s="177"/>
      <c r="F91" s="17" t="n">
        <v>41202012</v>
      </c>
      <c r="G91" s="251" t="s">
        <v>886</v>
      </c>
      <c r="H91" s="251"/>
    </row>
    <row r="92" customFormat="false" ht="15" hidden="false" customHeight="false" outlineLevel="0" collapsed="false">
      <c r="C92" s="17"/>
      <c r="D92" s="17"/>
      <c r="E92" s="177"/>
      <c r="F92" s="177"/>
      <c r="G92" s="18" t="n">
        <v>4120201201</v>
      </c>
      <c r="H92" s="251" t="s">
        <v>886</v>
      </c>
    </row>
    <row r="93" customFormat="false" ht="15" hidden="false" customHeight="false" outlineLevel="0" collapsed="false">
      <c r="C93" s="17"/>
      <c r="D93" s="17"/>
      <c r="E93" s="177" t="n">
        <v>41203</v>
      </c>
      <c r="F93" s="177" t="s">
        <v>595</v>
      </c>
      <c r="G93" s="251"/>
      <c r="H93" s="208"/>
    </row>
    <row r="94" customFormat="false" ht="15" hidden="false" customHeight="false" outlineLevel="0" collapsed="false">
      <c r="C94" s="17"/>
      <c r="D94" s="17"/>
      <c r="E94" s="17"/>
      <c r="F94" s="17" t="n">
        <v>41203001</v>
      </c>
      <c r="G94" s="183" t="s">
        <v>596</v>
      </c>
      <c r="H94" s="208"/>
    </row>
    <row r="95" customFormat="false" ht="15" hidden="false" customHeight="false" outlineLevel="0" collapsed="false">
      <c r="C95" s="17"/>
      <c r="D95" s="17"/>
      <c r="E95" s="17"/>
      <c r="F95" s="17" t="n">
        <v>41203002</v>
      </c>
      <c r="G95" s="183" t="s">
        <v>597</v>
      </c>
      <c r="H95" s="208"/>
    </row>
    <row r="96" customFormat="false" ht="15" hidden="false" customHeight="false" outlineLevel="0" collapsed="false">
      <c r="C96" s="17"/>
      <c r="D96" s="17"/>
      <c r="E96" s="17"/>
      <c r="F96" s="17" t="n">
        <v>41203003</v>
      </c>
      <c r="G96" s="183" t="s">
        <v>598</v>
      </c>
      <c r="H96" s="208"/>
    </row>
    <row r="97" customFormat="false" ht="15" hidden="false" customHeight="false" outlineLevel="0" collapsed="false">
      <c r="C97" s="17"/>
      <c r="D97" s="17"/>
      <c r="E97" s="17"/>
      <c r="F97" s="17" t="n">
        <v>41203004</v>
      </c>
      <c r="G97" s="183" t="s">
        <v>599</v>
      </c>
      <c r="H97" s="208"/>
    </row>
    <row r="98" customFormat="false" ht="15" hidden="false" customHeight="false" outlineLevel="0" collapsed="false">
      <c r="C98" s="17"/>
      <c r="D98" s="17"/>
      <c r="E98" s="17"/>
      <c r="F98" s="17" t="n">
        <v>41203005</v>
      </c>
      <c r="G98" s="183" t="s">
        <v>600</v>
      </c>
      <c r="H98" s="208"/>
    </row>
    <row r="99" customFormat="false" ht="15.75" hidden="false" customHeight="false" outlineLevel="0" collapsed="false">
      <c r="C99" s="17"/>
      <c r="D99" s="17"/>
      <c r="E99" s="17"/>
      <c r="F99" s="249"/>
      <c r="G99" s="18" t="n">
        <v>4120300501</v>
      </c>
      <c r="H99" s="208" t="s">
        <v>601</v>
      </c>
    </row>
    <row r="100" customFormat="false" ht="15.75" hidden="false" customHeight="false" outlineLevel="0" collapsed="false">
      <c r="C100" s="17"/>
      <c r="D100" s="17"/>
      <c r="E100" s="17"/>
      <c r="F100" s="249"/>
      <c r="G100" s="18" t="n">
        <v>4120300502</v>
      </c>
      <c r="H100" s="208" t="s">
        <v>602</v>
      </c>
    </row>
    <row r="101" customFormat="false" ht="15.75" hidden="false" customHeight="false" outlineLevel="0" collapsed="false">
      <c r="C101" s="17"/>
      <c r="D101" s="17"/>
      <c r="E101" s="17"/>
      <c r="F101" s="249"/>
      <c r="G101" s="18" t="n">
        <v>4120300503</v>
      </c>
      <c r="H101" s="208" t="s">
        <v>603</v>
      </c>
    </row>
    <row r="102" customFormat="false" ht="15" hidden="false" customHeight="false" outlineLevel="0" collapsed="false">
      <c r="C102" s="17"/>
      <c r="D102" s="17"/>
      <c r="E102" s="17"/>
      <c r="F102" s="17" t="n">
        <v>41203006</v>
      </c>
      <c r="G102" s="183" t="s">
        <v>604</v>
      </c>
      <c r="H102" s="208"/>
    </row>
    <row r="103" customFormat="false" ht="15" hidden="false" customHeight="false" outlineLevel="0" collapsed="false">
      <c r="C103" s="17"/>
      <c r="D103" s="17"/>
      <c r="E103" s="17"/>
      <c r="F103" s="17" t="n">
        <v>41203007</v>
      </c>
      <c r="G103" s="183" t="s">
        <v>605</v>
      </c>
      <c r="H103" s="208"/>
    </row>
    <row r="104" customFormat="false" ht="15" hidden="false" customHeight="false" outlineLevel="0" collapsed="false">
      <c r="C104" s="17"/>
      <c r="D104" s="17"/>
      <c r="E104" s="17"/>
      <c r="F104" s="17" t="n">
        <v>41203008</v>
      </c>
      <c r="G104" s="183" t="s">
        <v>606</v>
      </c>
      <c r="H104" s="208"/>
    </row>
    <row r="105" customFormat="false" ht="15" hidden="false" customHeight="false" outlineLevel="0" collapsed="false">
      <c r="C105" s="17"/>
      <c r="D105" s="17"/>
      <c r="E105" s="177"/>
      <c r="F105" s="17" t="n">
        <v>41203009</v>
      </c>
      <c r="G105" s="183" t="s">
        <v>607</v>
      </c>
      <c r="H105" s="251"/>
    </row>
    <row r="106" customFormat="false" ht="15.75" hidden="false" customHeight="false" outlineLevel="0" collapsed="false">
      <c r="C106" s="17"/>
      <c r="D106" s="17"/>
      <c r="E106" s="17"/>
      <c r="F106" s="249"/>
      <c r="G106" s="18" t="n">
        <v>4120300901</v>
      </c>
      <c r="H106" s="251" t="s">
        <v>608</v>
      </c>
    </row>
    <row r="107" customFormat="false" ht="15.75" hidden="false" customHeight="false" outlineLevel="0" collapsed="false">
      <c r="C107" s="17"/>
      <c r="D107" s="17"/>
      <c r="E107" s="17"/>
      <c r="F107" s="249"/>
      <c r="G107" s="18" t="n">
        <v>4120300902</v>
      </c>
      <c r="H107" s="251" t="s">
        <v>609</v>
      </c>
    </row>
    <row r="108" customFormat="false" ht="15.75" hidden="false" customHeight="false" outlineLevel="0" collapsed="false">
      <c r="C108" s="17"/>
      <c r="D108" s="17"/>
      <c r="E108" s="17"/>
      <c r="F108" s="249"/>
      <c r="G108" s="18" t="n">
        <v>4120300903</v>
      </c>
      <c r="H108" s="251" t="s">
        <v>610</v>
      </c>
    </row>
    <row r="109" customFormat="false" ht="15.75" hidden="false" customHeight="false" outlineLevel="0" collapsed="false">
      <c r="C109" s="17"/>
      <c r="D109" s="17"/>
      <c r="E109" s="17"/>
      <c r="F109" s="249"/>
      <c r="G109" s="18" t="n">
        <v>4120300904</v>
      </c>
      <c r="H109" s="251" t="s">
        <v>611</v>
      </c>
    </row>
    <row r="110" customFormat="false" ht="15.75" hidden="false" customHeight="false" outlineLevel="0" collapsed="false">
      <c r="C110" s="17"/>
      <c r="D110" s="17"/>
      <c r="E110" s="17"/>
      <c r="F110" s="249"/>
      <c r="G110" s="18" t="n">
        <v>4120300905</v>
      </c>
      <c r="H110" s="251" t="s">
        <v>612</v>
      </c>
    </row>
    <row r="111" customFormat="false" ht="15.75" hidden="false" customHeight="false" outlineLevel="0" collapsed="false">
      <c r="C111" s="17"/>
      <c r="D111" s="17"/>
      <c r="E111" s="17"/>
      <c r="F111" s="249"/>
      <c r="G111" s="18" t="n">
        <v>4120300906</v>
      </c>
      <c r="H111" s="251" t="s">
        <v>613</v>
      </c>
    </row>
    <row r="112" customFormat="false" ht="15.75" hidden="false" customHeight="false" outlineLevel="0" collapsed="false">
      <c r="C112" s="17"/>
      <c r="D112" s="17"/>
      <c r="E112" s="17"/>
      <c r="F112" s="249"/>
      <c r="G112" s="18" t="n">
        <v>4120300907</v>
      </c>
      <c r="H112" s="251" t="s">
        <v>614</v>
      </c>
    </row>
    <row r="113" customFormat="false" ht="15.75" hidden="false" customHeight="false" outlineLevel="0" collapsed="false">
      <c r="C113" s="17"/>
      <c r="D113" s="17"/>
      <c r="E113" s="17"/>
      <c r="F113" s="249"/>
      <c r="G113" s="18" t="n">
        <v>4120300908</v>
      </c>
      <c r="H113" s="251" t="s">
        <v>615</v>
      </c>
    </row>
    <row r="114" customFormat="false" ht="15.75" hidden="false" customHeight="false" outlineLevel="0" collapsed="false">
      <c r="C114" s="17"/>
      <c r="D114" s="17"/>
      <c r="E114" s="17"/>
      <c r="F114" s="249"/>
      <c r="G114" s="18"/>
      <c r="H114" s="251"/>
    </row>
    <row r="115" customFormat="false" ht="15" hidden="false" customHeight="false" outlineLevel="0" collapsed="false">
      <c r="C115" s="17"/>
      <c r="D115" s="17"/>
      <c r="E115" s="17"/>
      <c r="F115" s="17" t="n">
        <v>41203010</v>
      </c>
      <c r="G115" s="183" t="s">
        <v>616</v>
      </c>
      <c r="H115" s="251"/>
    </row>
    <row r="116" customFormat="false" ht="15.75" hidden="false" customHeight="false" outlineLevel="0" collapsed="false">
      <c r="C116" s="17"/>
      <c r="D116" s="17"/>
      <c r="E116" s="177"/>
      <c r="F116" s="249"/>
      <c r="G116" s="18" t="n">
        <v>4120301001</v>
      </c>
      <c r="H116" s="251" t="s">
        <v>617</v>
      </c>
    </row>
    <row r="117" customFormat="false" ht="15.75" hidden="false" customHeight="false" outlineLevel="0" collapsed="false">
      <c r="C117" s="17"/>
      <c r="D117" s="17"/>
      <c r="E117" s="17"/>
      <c r="F117" s="249"/>
      <c r="G117" s="18" t="n">
        <v>4120301002</v>
      </c>
      <c r="H117" s="251" t="s">
        <v>618</v>
      </c>
    </row>
    <row r="118" customFormat="false" ht="15.75" hidden="false" customHeight="false" outlineLevel="0" collapsed="false">
      <c r="C118" s="17"/>
      <c r="D118" s="17"/>
      <c r="E118" s="17"/>
      <c r="F118" s="249"/>
    </row>
    <row r="119" customFormat="false" ht="15.75" hidden="false" customHeight="false" outlineLevel="0" collapsed="false">
      <c r="C119" s="17"/>
      <c r="D119" s="17"/>
      <c r="E119" s="17"/>
      <c r="F119" s="249"/>
      <c r="G119" s="18" t="n">
        <v>4120301004</v>
      </c>
      <c r="H119" s="251" t="s">
        <v>619</v>
      </c>
    </row>
    <row r="120" customFormat="false" ht="15" hidden="false" customHeight="false" outlineLevel="0" collapsed="false">
      <c r="C120" s="17"/>
      <c r="D120" s="17"/>
      <c r="E120" s="17"/>
      <c r="F120" s="17" t="n">
        <v>41203011</v>
      </c>
      <c r="G120" s="253" t="s">
        <v>620</v>
      </c>
    </row>
    <row r="121" customFormat="false" ht="15.75" hidden="false" customHeight="false" outlineLevel="0" collapsed="false">
      <c r="C121" s="17"/>
      <c r="D121" s="17"/>
      <c r="E121" s="17"/>
      <c r="F121" s="249"/>
      <c r="G121" s="18" t="n">
        <v>4120301101</v>
      </c>
      <c r="H121" s="254" t="s">
        <v>621</v>
      </c>
    </row>
    <row r="122" customFormat="false" ht="15" hidden="false" customHeight="false" outlineLevel="0" collapsed="false">
      <c r="C122" s="17"/>
      <c r="D122" s="17"/>
      <c r="E122" s="17"/>
      <c r="F122" s="255"/>
      <c r="G122" s="18" t="n">
        <v>4120301102</v>
      </c>
      <c r="H122" s="254" t="s">
        <v>622</v>
      </c>
    </row>
    <row r="123" customFormat="false" ht="15" hidden="false" customHeight="false" outlineLevel="0" collapsed="false">
      <c r="C123" s="17"/>
      <c r="D123" s="17"/>
      <c r="E123" s="17"/>
      <c r="F123" s="255"/>
      <c r="G123" s="18" t="n">
        <v>4120301103</v>
      </c>
      <c r="H123" s="254" t="s">
        <v>623</v>
      </c>
    </row>
    <row r="124" customFormat="false" ht="15" hidden="false" customHeight="false" outlineLevel="0" collapsed="false">
      <c r="C124" s="17"/>
      <c r="D124" s="17"/>
      <c r="E124" s="17"/>
      <c r="F124" s="255"/>
      <c r="G124" s="18" t="n">
        <v>4120301104</v>
      </c>
      <c r="H124" s="254" t="s">
        <v>624</v>
      </c>
    </row>
    <row r="125" customFormat="false" ht="15" hidden="false" customHeight="false" outlineLevel="0" collapsed="false">
      <c r="C125" s="17"/>
      <c r="D125" s="17"/>
      <c r="E125" s="177" t="n">
        <v>41204</v>
      </c>
      <c r="F125" s="177" t="s">
        <v>625</v>
      </c>
      <c r="G125" s="18"/>
      <c r="H125" s="254"/>
    </row>
    <row r="126" customFormat="false" ht="15" hidden="false" customHeight="false" outlineLevel="0" collapsed="false">
      <c r="C126" s="17"/>
      <c r="D126" s="17"/>
      <c r="E126" s="17"/>
      <c r="F126" s="256" t="n">
        <v>41204001</v>
      </c>
      <c r="G126" s="257" t="s">
        <v>626</v>
      </c>
      <c r="H126" s="253"/>
    </row>
    <row r="127" customFormat="false" ht="15" hidden="false" customHeight="false" outlineLevel="0" collapsed="false">
      <c r="C127" s="17"/>
      <c r="D127" s="17"/>
      <c r="E127" s="17"/>
      <c r="F127" s="17" t="n">
        <v>41204002</v>
      </c>
      <c r="G127" s="258" t="s">
        <v>627</v>
      </c>
    </row>
    <row r="128" customFormat="false" ht="15" hidden="false" customHeight="false" outlineLevel="0" collapsed="false">
      <c r="C128" s="17"/>
      <c r="D128" s="17"/>
      <c r="E128" s="17"/>
      <c r="F128" s="17" t="n">
        <v>41204003</v>
      </c>
      <c r="G128" s="258" t="s">
        <v>628</v>
      </c>
    </row>
    <row r="129" customFormat="false" ht="15" hidden="false" customHeight="false" outlineLevel="0" collapsed="false">
      <c r="C129" s="17"/>
      <c r="D129" s="17"/>
      <c r="E129" s="177"/>
      <c r="F129" s="17" t="n">
        <v>41204004</v>
      </c>
      <c r="G129" s="258" t="s">
        <v>629</v>
      </c>
    </row>
    <row r="130" customFormat="false" ht="15" hidden="false" customHeight="false" outlineLevel="0" collapsed="false">
      <c r="C130" s="17"/>
      <c r="D130" s="17"/>
      <c r="E130" s="17"/>
      <c r="F130" s="17" t="n">
        <v>41204005</v>
      </c>
      <c r="G130" s="258" t="s">
        <v>630</v>
      </c>
    </row>
    <row r="131" customFormat="false" ht="15" hidden="false" customHeight="false" outlineLevel="0" collapsed="false">
      <c r="C131" s="17"/>
      <c r="D131" s="17"/>
      <c r="E131" s="17"/>
      <c r="F131" s="17" t="n">
        <v>41204006</v>
      </c>
      <c r="G131" s="258" t="s">
        <v>631</v>
      </c>
    </row>
    <row r="132" customFormat="false" ht="15" hidden="false" customHeight="false" outlineLevel="0" collapsed="false">
      <c r="C132" s="17"/>
      <c r="D132" s="17"/>
      <c r="E132" s="17"/>
      <c r="F132" s="17" t="n">
        <v>41204007</v>
      </c>
      <c r="G132" s="258" t="s">
        <v>632</v>
      </c>
    </row>
    <row r="133" customFormat="false" ht="15" hidden="false" customHeight="false" outlineLevel="0" collapsed="false">
      <c r="C133" s="17"/>
      <c r="D133" s="17"/>
      <c r="E133" s="17"/>
      <c r="F133" s="17" t="n">
        <v>41204008</v>
      </c>
      <c r="G133" s="258" t="s">
        <v>633</v>
      </c>
    </row>
    <row r="134" customFormat="false" ht="15" hidden="false" customHeight="false" outlineLevel="0" collapsed="false">
      <c r="C134" s="17"/>
      <c r="D134" s="17"/>
      <c r="E134" s="177"/>
      <c r="F134" s="17" t="n">
        <v>41204009</v>
      </c>
      <c r="G134" s="251" t="s">
        <v>634</v>
      </c>
    </row>
    <row r="135" customFormat="false" ht="15" hidden="false" customHeight="false" outlineLevel="0" collapsed="false">
      <c r="C135" s="17"/>
      <c r="D135" s="17"/>
      <c r="E135" s="17"/>
      <c r="F135" s="17" t="n">
        <v>41204010</v>
      </c>
      <c r="G135" s="251" t="s">
        <v>635</v>
      </c>
    </row>
    <row r="136" customFormat="false" ht="15" hidden="false" customHeight="false" outlineLevel="0" collapsed="false">
      <c r="C136" s="17"/>
      <c r="D136" s="17"/>
      <c r="E136" s="17"/>
      <c r="F136" s="17" t="n">
        <v>41204011</v>
      </c>
      <c r="G136" s="251" t="s">
        <v>636</v>
      </c>
    </row>
    <row r="137" customFormat="false" ht="15" hidden="false" customHeight="false" outlineLevel="0" collapsed="false">
      <c r="C137" s="17"/>
      <c r="D137" s="17"/>
      <c r="E137" s="17"/>
      <c r="F137" s="17" t="n">
        <v>41204012</v>
      </c>
      <c r="G137" s="251" t="s">
        <v>637</v>
      </c>
    </row>
    <row r="138" customFormat="false" ht="15" hidden="false" customHeight="false" outlineLevel="0" collapsed="false">
      <c r="C138" s="17"/>
      <c r="D138" s="17"/>
      <c r="F138" s="17" t="n">
        <v>41204013</v>
      </c>
      <c r="G138" s="251" t="s">
        <v>638</v>
      </c>
      <c r="H138" s="208"/>
    </row>
    <row r="139" customFormat="false" ht="15" hidden="false" customHeight="false" outlineLevel="0" collapsed="false">
      <c r="C139" s="17"/>
      <c r="D139" s="17"/>
      <c r="E139" s="17"/>
      <c r="F139" s="17" t="n">
        <v>41204014</v>
      </c>
      <c r="G139" s="251" t="s">
        <v>639</v>
      </c>
      <c r="H139" s="208"/>
    </row>
    <row r="140" customFormat="false" ht="15" hidden="false" customHeight="false" outlineLevel="0" collapsed="false">
      <c r="C140" s="17"/>
      <c r="D140" s="17"/>
      <c r="E140" s="17"/>
      <c r="F140" s="17" t="n">
        <v>41204015</v>
      </c>
      <c r="G140" s="251" t="s">
        <v>640</v>
      </c>
      <c r="H140" s="208"/>
    </row>
    <row r="141" customFormat="false" ht="18.75" hidden="false" customHeight="false" outlineLevel="0" collapsed="false">
      <c r="C141" s="17"/>
      <c r="D141" s="175" t="n">
        <v>413</v>
      </c>
      <c r="E141" s="176" t="s">
        <v>641</v>
      </c>
      <c r="F141" s="249"/>
      <c r="H141" s="208"/>
    </row>
    <row r="142" customFormat="false" ht="15" hidden="false" customHeight="false" outlineLevel="0" collapsed="false">
      <c r="C142" s="17"/>
      <c r="D142" s="17"/>
      <c r="E142" s="252" t="n">
        <v>41301</v>
      </c>
      <c r="F142" s="177" t="s">
        <v>642</v>
      </c>
      <c r="G142" s="19"/>
      <c r="H142" s="19"/>
    </row>
    <row r="143" customFormat="false" ht="15" hidden="false" customHeight="false" outlineLevel="0" collapsed="false">
      <c r="C143" s="17"/>
      <c r="D143" s="17"/>
      <c r="E143" s="252"/>
      <c r="F143" s="17" t="n">
        <v>41301001</v>
      </c>
      <c r="G143" s="19" t="s">
        <v>643</v>
      </c>
      <c r="H143" s="19"/>
    </row>
    <row r="144" customFormat="false" ht="15" hidden="false" customHeight="false" outlineLevel="0" collapsed="false">
      <c r="C144" s="17"/>
      <c r="D144" s="17"/>
      <c r="E144" s="252" t="n">
        <v>41302</v>
      </c>
      <c r="F144" s="177" t="s">
        <v>644</v>
      </c>
      <c r="G144" s="19"/>
      <c r="H144" s="19"/>
    </row>
    <row r="145" customFormat="false" ht="15" hidden="false" customHeight="false" outlineLevel="0" collapsed="false">
      <c r="C145" s="17"/>
      <c r="D145" s="17"/>
      <c r="E145" s="252"/>
      <c r="F145" s="17" t="n">
        <v>41302001</v>
      </c>
      <c r="G145" s="19" t="s">
        <v>645</v>
      </c>
      <c r="H145" s="19"/>
    </row>
    <row r="146" customFormat="false" ht="15" hidden="false" customHeight="false" outlineLevel="0" collapsed="false">
      <c r="C146" s="17"/>
      <c r="D146" s="17"/>
      <c r="E146" s="252"/>
      <c r="F146" s="17" t="n">
        <v>41302002</v>
      </c>
      <c r="G146" s="19" t="s">
        <v>646</v>
      </c>
      <c r="H146" s="19"/>
    </row>
    <row r="147" customFormat="false" ht="15" hidden="false" customHeight="false" outlineLevel="0" collapsed="false">
      <c r="C147" s="17"/>
      <c r="D147" s="17"/>
      <c r="E147" s="252"/>
      <c r="F147" s="17" t="n">
        <v>41302003</v>
      </c>
      <c r="G147" s="19" t="s">
        <v>647</v>
      </c>
      <c r="H147" s="19"/>
    </row>
    <row r="148" customFormat="false" ht="15" hidden="false" customHeight="false" outlineLevel="0" collapsed="false">
      <c r="C148" s="17"/>
      <c r="D148" s="17"/>
      <c r="E148" s="252"/>
      <c r="F148" s="17" t="n">
        <v>41302004</v>
      </c>
      <c r="G148" s="19" t="s">
        <v>648</v>
      </c>
      <c r="H148" s="19"/>
    </row>
    <row r="149" customFormat="false" ht="15" hidden="false" customHeight="false" outlineLevel="0" collapsed="false">
      <c r="C149" s="17"/>
      <c r="D149" s="17"/>
      <c r="E149" s="252"/>
      <c r="F149" s="17" t="n">
        <v>41302005</v>
      </c>
      <c r="G149" s="19" t="s">
        <v>649</v>
      </c>
      <c r="H149" s="19"/>
    </row>
    <row r="150" customFormat="false" ht="15" hidden="false" customHeight="false" outlineLevel="0" collapsed="false">
      <c r="C150" s="17"/>
      <c r="D150" s="17"/>
      <c r="E150" s="252"/>
      <c r="F150" s="17" t="n">
        <v>41302006</v>
      </c>
      <c r="G150" s="19" t="s">
        <v>650</v>
      </c>
      <c r="H150" s="19"/>
    </row>
    <row r="151" customFormat="false" ht="15" hidden="false" customHeight="false" outlineLevel="0" collapsed="false">
      <c r="C151" s="17"/>
      <c r="D151" s="17"/>
      <c r="E151" s="252" t="n">
        <v>41303</v>
      </c>
      <c r="F151" s="177" t="s">
        <v>651</v>
      </c>
      <c r="G151" s="19"/>
      <c r="H151" s="19"/>
    </row>
    <row r="152" customFormat="false" ht="15" hidden="false" customHeight="false" outlineLevel="0" collapsed="false">
      <c r="C152" s="17"/>
      <c r="D152" s="17"/>
      <c r="E152" s="252"/>
      <c r="F152" s="17" t="n">
        <v>41303001</v>
      </c>
      <c r="G152" s="19" t="s">
        <v>652</v>
      </c>
      <c r="H152" s="19"/>
    </row>
    <row r="153" customFormat="false" ht="15" hidden="false" customHeight="false" outlineLevel="0" collapsed="false">
      <c r="C153" s="17"/>
      <c r="D153" s="17"/>
      <c r="E153" s="252"/>
      <c r="F153" s="17" t="n">
        <v>41303002</v>
      </c>
      <c r="G153" s="19" t="s">
        <v>653</v>
      </c>
      <c r="H153" s="19"/>
    </row>
    <row r="154" customFormat="false" ht="15" hidden="false" customHeight="false" outlineLevel="0" collapsed="false">
      <c r="C154" s="17"/>
      <c r="D154" s="17"/>
      <c r="E154" s="252"/>
      <c r="F154" s="17" t="n">
        <v>41303003</v>
      </c>
      <c r="G154" s="19" t="s">
        <v>654</v>
      </c>
      <c r="H154" s="19"/>
    </row>
    <row r="155" customFormat="false" ht="15" hidden="false" customHeight="false" outlineLevel="0" collapsed="false">
      <c r="C155" s="17"/>
      <c r="D155" s="17"/>
      <c r="E155" s="252"/>
      <c r="F155" s="17" t="n">
        <v>41303004</v>
      </c>
      <c r="G155" s="19" t="s">
        <v>655</v>
      </c>
      <c r="H155" s="19"/>
    </row>
    <row r="156" customFormat="false" ht="15" hidden="false" customHeight="false" outlineLevel="0" collapsed="false">
      <c r="C156" s="17"/>
      <c r="D156" s="17"/>
      <c r="E156" s="252"/>
      <c r="F156" s="17" t="n">
        <v>41303005</v>
      </c>
      <c r="G156" s="19" t="s">
        <v>656</v>
      </c>
      <c r="H156" s="19"/>
    </row>
    <row r="157" customFormat="false" ht="15" hidden="false" customHeight="false" outlineLevel="0" collapsed="false">
      <c r="D157" s="17"/>
      <c r="E157" s="252" t="n">
        <v>41304</v>
      </c>
      <c r="F157" s="177" t="s">
        <v>657</v>
      </c>
      <c r="G157" s="19"/>
      <c r="H157" s="19"/>
    </row>
    <row r="158" customFormat="false" ht="15" hidden="false" customHeight="false" outlineLevel="0" collapsed="false">
      <c r="D158" s="17"/>
      <c r="E158" s="252"/>
      <c r="F158" s="17" t="n">
        <v>41304001</v>
      </c>
      <c r="G158" s="19" t="s">
        <v>658</v>
      </c>
      <c r="H158" s="19"/>
    </row>
    <row r="159" customFormat="false" ht="15" hidden="false" customHeight="false" outlineLevel="0" collapsed="false">
      <c r="E159" s="252"/>
      <c r="F159" s="17" t="n">
        <v>41304002</v>
      </c>
      <c r="G159" s="19" t="s">
        <v>659</v>
      </c>
      <c r="H159" s="19"/>
    </row>
    <row r="160" customFormat="false" ht="15" hidden="false" customHeight="false" outlineLevel="0" collapsed="false">
      <c r="E160" s="252"/>
      <c r="F160" s="17" t="n">
        <v>41304003</v>
      </c>
      <c r="G160" s="19" t="s">
        <v>660</v>
      </c>
      <c r="H160" s="19"/>
    </row>
    <row r="161" customFormat="false" ht="15" hidden="false" customHeight="false" outlineLevel="0" collapsed="false">
      <c r="E161" s="252"/>
      <c r="F161" s="17" t="n">
        <v>41304004</v>
      </c>
      <c r="G161" s="19" t="s">
        <v>661</v>
      </c>
      <c r="H161" s="19"/>
    </row>
    <row r="162" customFormat="false" ht="15" hidden="false" customHeight="false" outlineLevel="0" collapsed="false">
      <c r="E162" s="252" t="n">
        <v>41305</v>
      </c>
      <c r="F162" s="177" t="s">
        <v>662</v>
      </c>
      <c r="G162" s="19"/>
      <c r="H162" s="19"/>
    </row>
    <row r="163" customFormat="false" ht="15" hidden="false" customHeight="false" outlineLevel="0" collapsed="false">
      <c r="E163" s="252"/>
      <c r="F163" s="17" t="n">
        <v>41305001</v>
      </c>
      <c r="G163" s="259" t="s">
        <v>663</v>
      </c>
      <c r="H163" s="19"/>
    </row>
    <row r="164" customFormat="false" ht="15" hidden="false" customHeight="false" outlineLevel="0" collapsed="false">
      <c r="E164" s="252" t="n">
        <v>41306</v>
      </c>
      <c r="F164" s="177" t="s">
        <v>664</v>
      </c>
      <c r="G164" s="259"/>
      <c r="H164" s="19"/>
    </row>
    <row r="165" customFormat="false" ht="15" hidden="false" customHeight="false" outlineLevel="0" collapsed="false">
      <c r="E165" s="252"/>
      <c r="F165" s="17" t="n">
        <v>41306001</v>
      </c>
      <c r="G165" s="259" t="s">
        <v>665</v>
      </c>
      <c r="H165" s="19"/>
    </row>
    <row r="166" customFormat="false" ht="15" hidden="false" customHeight="false" outlineLevel="0" collapsed="false">
      <c r="E166" s="252" t="n">
        <v>41307</v>
      </c>
      <c r="F166" s="177" t="s">
        <v>666</v>
      </c>
      <c r="G166" s="259"/>
      <c r="H166" s="19"/>
    </row>
    <row r="167" customFormat="false" ht="15" hidden="false" customHeight="false" outlineLevel="0" collapsed="false">
      <c r="E167" s="252"/>
      <c r="F167" s="17" t="n">
        <v>41307001</v>
      </c>
      <c r="G167" s="259" t="s">
        <v>667</v>
      </c>
      <c r="H167" s="19"/>
    </row>
    <row r="168" customFormat="false" ht="15" hidden="false" customHeight="false" outlineLevel="0" collapsed="false">
      <c r="E168" s="252" t="n">
        <v>41308</v>
      </c>
      <c r="F168" s="177" t="s">
        <v>668</v>
      </c>
      <c r="G168" s="259"/>
      <c r="H168" s="19"/>
    </row>
    <row r="169" customFormat="false" ht="15" hidden="false" customHeight="false" outlineLevel="0" collapsed="false">
      <c r="E169" s="252"/>
      <c r="F169" s="17" t="n">
        <v>41308001</v>
      </c>
      <c r="G169" s="259" t="s">
        <v>669</v>
      </c>
      <c r="H169" s="19"/>
    </row>
    <row r="170" customFormat="false" ht="15" hidden="false" customHeight="false" outlineLevel="0" collapsed="false">
      <c r="E170" s="252" t="n">
        <v>41309</v>
      </c>
      <c r="F170" s="177" t="s">
        <v>670</v>
      </c>
      <c r="G170" s="259"/>
      <c r="H170" s="19"/>
    </row>
    <row r="171" customFormat="false" ht="15" hidden="false" customHeight="false" outlineLevel="0" collapsed="false">
      <c r="E171" s="252"/>
      <c r="F171" s="17" t="n">
        <v>41309001</v>
      </c>
      <c r="G171" s="259" t="s">
        <v>671</v>
      </c>
      <c r="H171" s="19"/>
    </row>
    <row r="172" customFormat="false" ht="15" hidden="false" customHeight="false" outlineLevel="0" collapsed="false">
      <c r="E172" s="252" t="n">
        <v>41310</v>
      </c>
      <c r="F172" s="177" t="s">
        <v>672</v>
      </c>
      <c r="G172" s="259"/>
      <c r="H172" s="19"/>
    </row>
    <row r="173" customFormat="false" ht="15" hidden="false" customHeight="false" outlineLevel="0" collapsed="false">
      <c r="E173" s="252"/>
      <c r="F173" s="17" t="n">
        <v>41310001</v>
      </c>
      <c r="G173" s="259" t="s">
        <v>673</v>
      </c>
      <c r="H173" s="19"/>
    </row>
    <row r="174" customFormat="false" ht="15" hidden="false" customHeight="false" outlineLevel="0" collapsed="false">
      <c r="E174" s="252" t="n">
        <v>41311</v>
      </c>
      <c r="F174" s="177" t="s">
        <v>674</v>
      </c>
      <c r="G174" s="259"/>
      <c r="H174" s="19"/>
    </row>
    <row r="175" customFormat="false" ht="15" hidden="false" customHeight="false" outlineLevel="0" collapsed="false">
      <c r="E175" s="252"/>
      <c r="F175" s="17" t="n">
        <v>41311001</v>
      </c>
      <c r="G175" s="259" t="s">
        <v>675</v>
      </c>
      <c r="H175" s="19"/>
    </row>
    <row r="176" customFormat="false" ht="15" hidden="false" customHeight="false" outlineLevel="0" collapsed="false">
      <c r="E176" s="252" t="n">
        <v>41312</v>
      </c>
      <c r="F176" s="177" t="s">
        <v>887</v>
      </c>
      <c r="G176" s="259"/>
      <c r="H176" s="19"/>
    </row>
    <row r="177" customFormat="false" ht="15" hidden="false" customHeight="false" outlineLevel="0" collapsed="false">
      <c r="E177" s="252"/>
      <c r="F177" s="17" t="n">
        <v>41312001</v>
      </c>
      <c r="G177" s="259" t="s">
        <v>677</v>
      </c>
      <c r="H177" s="19"/>
    </row>
    <row r="178" customFormat="false" ht="15.75" hidden="false" customHeight="false" outlineLevel="0" collapsed="false">
      <c r="E178" s="252" t="n">
        <v>41313</v>
      </c>
      <c r="F178" s="176" t="s">
        <v>678</v>
      </c>
      <c r="G178" s="183"/>
      <c r="H178" s="19"/>
    </row>
    <row r="179" customFormat="false" ht="15" hidden="false" customHeight="false" outlineLevel="0" collapsed="false">
      <c r="E179" s="252"/>
      <c r="F179" s="17" t="n">
        <v>41313001</v>
      </c>
      <c r="G179" s="197" t="s">
        <v>678</v>
      </c>
      <c r="H179" s="19"/>
    </row>
    <row r="180" customFormat="false" ht="15" hidden="false" customHeight="false" outlineLevel="0" collapsed="false">
      <c r="E180" s="17"/>
      <c r="F180" s="17" t="n">
        <v>41313002</v>
      </c>
      <c r="G180" s="197" t="s">
        <v>679</v>
      </c>
      <c r="H180" s="19"/>
    </row>
    <row r="181" customFormat="false" ht="15" hidden="false" customHeight="false" outlineLevel="0" collapsed="false">
      <c r="E181" s="17"/>
      <c r="F181" s="17" t="n">
        <v>41313003</v>
      </c>
      <c r="G181" s="197" t="s">
        <v>680</v>
      </c>
      <c r="H181" s="19"/>
    </row>
    <row r="182" customFormat="false" ht="15" hidden="false" customHeight="false" outlineLevel="0" collapsed="false">
      <c r="E182" s="17"/>
      <c r="F182" s="17" t="n">
        <v>41313004</v>
      </c>
      <c r="G182" s="197" t="s">
        <v>681</v>
      </c>
      <c r="H182" s="19"/>
    </row>
    <row r="183" customFormat="false" ht="15" hidden="false" customHeight="false" outlineLevel="0" collapsed="false">
      <c r="D183" s="63"/>
      <c r="E183" s="181"/>
      <c r="F183" s="181" t="n">
        <v>41313005</v>
      </c>
      <c r="G183" s="182" t="s">
        <v>682</v>
      </c>
      <c r="H183" s="19"/>
    </row>
    <row r="184" customFormat="false" ht="15" hidden="false" customHeight="false" outlineLevel="0" collapsed="false">
      <c r="D184" s="181"/>
      <c r="E184" s="181"/>
      <c r="F184" s="181" t="n">
        <v>41313006</v>
      </c>
      <c r="G184" s="182" t="s">
        <v>683</v>
      </c>
      <c r="H184" s="19"/>
    </row>
    <row r="185" customFormat="false" ht="15" hidden="false" customHeight="false" outlineLevel="0" collapsed="false">
      <c r="D185" s="181"/>
      <c r="E185" s="181"/>
      <c r="F185" s="181" t="n">
        <v>41313007</v>
      </c>
      <c r="G185" s="182" t="s">
        <v>684</v>
      </c>
      <c r="H185" s="19"/>
    </row>
    <row r="186" customFormat="false" ht="15" hidden="false" customHeight="false" outlineLevel="0" collapsed="false">
      <c r="D186" s="181"/>
      <c r="E186" s="181"/>
      <c r="F186" s="181" t="n">
        <v>41313008</v>
      </c>
      <c r="G186" s="182" t="s">
        <v>685</v>
      </c>
      <c r="H186" s="19"/>
    </row>
    <row r="187" customFormat="false" ht="15" hidden="false" customHeight="false" outlineLevel="0" collapsed="false">
      <c r="D187" s="181"/>
      <c r="E187" s="181"/>
      <c r="F187" s="181" t="n">
        <v>41313009</v>
      </c>
      <c r="G187" s="182" t="s">
        <v>686</v>
      </c>
      <c r="H187" s="19"/>
    </row>
    <row r="188" customFormat="false" ht="15" hidden="false" customHeight="false" outlineLevel="0" collapsed="false">
      <c r="D188" s="181"/>
      <c r="E188" s="181"/>
      <c r="F188" s="181" t="n">
        <v>41313010</v>
      </c>
      <c r="G188" s="182" t="s">
        <v>687</v>
      </c>
      <c r="H188" s="19"/>
    </row>
    <row r="189" customFormat="false" ht="15" hidden="false" customHeight="false" outlineLevel="0" collapsed="false">
      <c r="D189" s="181"/>
      <c r="E189" s="181"/>
      <c r="F189" s="181" t="n">
        <v>41313011</v>
      </c>
      <c r="G189" s="182" t="s">
        <v>688</v>
      </c>
      <c r="H189" s="19"/>
    </row>
    <row r="190" customFormat="false" ht="15" hidden="false" customHeight="false" outlineLevel="0" collapsed="false">
      <c r="D190" s="181"/>
      <c r="E190" s="216" t="n">
        <v>41314</v>
      </c>
      <c r="F190" s="180" t="s">
        <v>689</v>
      </c>
      <c r="G190" s="201"/>
      <c r="H190" s="19"/>
    </row>
    <row r="191" customFormat="false" ht="15" hidden="false" customHeight="false" outlineLevel="0" collapsed="false">
      <c r="D191" s="181"/>
      <c r="E191" s="181"/>
      <c r="F191" s="200" t="n">
        <v>41314001</v>
      </c>
      <c r="G191" s="182" t="s">
        <v>690</v>
      </c>
      <c r="H191" s="19"/>
    </row>
    <row r="192" customFormat="false" ht="15" hidden="false" customHeight="false" outlineLevel="0" collapsed="false">
      <c r="D192" s="181"/>
      <c r="E192" s="181"/>
      <c r="F192" s="200" t="n">
        <v>41314002</v>
      </c>
      <c r="G192" s="182" t="s">
        <v>691</v>
      </c>
      <c r="H192" s="19"/>
    </row>
    <row r="193" customFormat="false" ht="15" hidden="false" customHeight="false" outlineLevel="0" collapsed="false">
      <c r="D193" s="181"/>
      <c r="E193" s="181"/>
      <c r="F193" s="200" t="n">
        <v>41314003</v>
      </c>
      <c r="G193" s="182" t="s">
        <v>692</v>
      </c>
      <c r="H193" s="19"/>
    </row>
    <row r="194" customFormat="false" ht="15" hidden="false" customHeight="false" outlineLevel="0" collapsed="false">
      <c r="D194" s="181"/>
      <c r="E194" s="181"/>
      <c r="F194" s="200" t="n">
        <v>41314004</v>
      </c>
      <c r="G194" s="182" t="s">
        <v>693</v>
      </c>
      <c r="H194" s="19"/>
    </row>
    <row r="195" customFormat="false" ht="15" hidden="false" customHeight="false" outlineLevel="0" collapsed="false">
      <c r="D195" s="181"/>
      <c r="E195" s="181"/>
      <c r="F195" s="200" t="n">
        <v>41314005</v>
      </c>
      <c r="G195" s="182" t="s">
        <v>694</v>
      </c>
      <c r="H195" s="19"/>
    </row>
    <row r="196" customFormat="false" ht="15" hidden="false" customHeight="false" outlineLevel="0" collapsed="false">
      <c r="D196" s="181"/>
      <c r="E196" s="181"/>
      <c r="F196" s="200" t="n">
        <v>41314006</v>
      </c>
      <c r="G196" s="182" t="s">
        <v>695</v>
      </c>
      <c r="H196" s="19"/>
    </row>
    <row r="197" customFormat="false" ht="15" hidden="false" customHeight="false" outlineLevel="0" collapsed="false">
      <c r="D197" s="181"/>
      <c r="E197" s="181"/>
      <c r="F197" s="260"/>
      <c r="G197" s="212"/>
      <c r="H197" s="208"/>
    </row>
    <row r="198" customFormat="false" ht="18.75" hidden="false" customHeight="false" outlineLevel="0" collapsed="false">
      <c r="D198" s="217" t="n">
        <v>414</v>
      </c>
      <c r="E198" s="180" t="s">
        <v>696</v>
      </c>
      <c r="F198" s="260"/>
      <c r="G198" s="212"/>
      <c r="H198" s="208"/>
    </row>
    <row r="199" customFormat="false" ht="15" hidden="false" customHeight="false" outlineLevel="0" collapsed="false">
      <c r="D199" s="181"/>
      <c r="E199" s="216" t="n">
        <v>41401</v>
      </c>
      <c r="F199" s="180" t="s">
        <v>697</v>
      </c>
      <c r="G199" s="212"/>
      <c r="H199" s="208"/>
    </row>
    <row r="200" customFormat="false" ht="15.75" hidden="false" customHeight="false" outlineLevel="0" collapsed="false">
      <c r="D200" s="181"/>
      <c r="E200" s="216"/>
      <c r="F200" s="261" t="n">
        <v>41401001</v>
      </c>
      <c r="G200" s="212"/>
      <c r="H200" s="208"/>
    </row>
    <row r="201" customFormat="false" ht="15" hidden="false" customHeight="false" outlineLevel="0" collapsed="false">
      <c r="C201" s="17"/>
      <c r="D201" s="181"/>
      <c r="E201" s="216" t="n">
        <v>41402</v>
      </c>
      <c r="F201" s="180" t="s">
        <v>698</v>
      </c>
      <c r="G201" s="212"/>
      <c r="H201" s="208"/>
    </row>
    <row r="202" customFormat="false" ht="15.75" hidden="false" customHeight="false" outlineLevel="0" collapsed="false">
      <c r="C202" s="17"/>
      <c r="D202" s="181"/>
      <c r="E202" s="181"/>
      <c r="F202" s="261" t="n">
        <v>41402001</v>
      </c>
      <c r="G202" s="182" t="s">
        <v>699</v>
      </c>
      <c r="H202" s="19"/>
    </row>
    <row r="203" customFormat="false" ht="15.75" hidden="false" customHeight="false" outlineLevel="0" collapsed="false">
      <c r="C203" s="17"/>
      <c r="D203" s="181"/>
      <c r="E203" s="181"/>
      <c r="F203" s="261" t="n">
        <v>41402002</v>
      </c>
      <c r="G203" s="182" t="s">
        <v>700</v>
      </c>
      <c r="H203" s="19"/>
    </row>
    <row r="204" customFormat="false" ht="15.75" hidden="false" customHeight="false" outlineLevel="0" collapsed="false">
      <c r="C204" s="17"/>
      <c r="D204" s="181"/>
      <c r="E204" s="181"/>
      <c r="F204" s="261" t="n">
        <v>41402003</v>
      </c>
      <c r="G204" s="182" t="s">
        <v>701</v>
      </c>
      <c r="H204" s="19"/>
    </row>
    <row r="205" customFormat="false" ht="15.75" hidden="false" customHeight="false" outlineLevel="0" collapsed="false">
      <c r="C205" s="17"/>
      <c r="D205" s="181"/>
      <c r="E205" s="181"/>
      <c r="F205" s="261" t="n">
        <v>41402004</v>
      </c>
      <c r="G205" s="182" t="s">
        <v>702</v>
      </c>
      <c r="H205" s="19"/>
    </row>
    <row r="206" customFormat="false" ht="15.75" hidden="false" customHeight="false" outlineLevel="0" collapsed="false">
      <c r="C206" s="17"/>
      <c r="D206" s="181"/>
      <c r="E206" s="181"/>
      <c r="F206" s="261" t="n">
        <v>41402005</v>
      </c>
      <c r="G206" s="182" t="s">
        <v>703</v>
      </c>
      <c r="H206" s="19"/>
    </row>
    <row r="207" customFormat="false" ht="15.75" hidden="false" customHeight="false" outlineLevel="0" collapsed="false">
      <c r="C207" s="17"/>
      <c r="D207" s="181"/>
      <c r="E207" s="181"/>
      <c r="F207" s="261" t="n">
        <v>41402006</v>
      </c>
      <c r="G207" s="182" t="s">
        <v>704</v>
      </c>
      <c r="H207" s="19"/>
    </row>
    <row r="208" customFormat="false" ht="15.75" hidden="false" customHeight="false" outlineLevel="0" collapsed="false">
      <c r="C208" s="17"/>
      <c r="D208" s="17"/>
      <c r="E208" s="17"/>
      <c r="F208" s="249" t="n">
        <v>41402007</v>
      </c>
      <c r="G208" s="197" t="s">
        <v>705</v>
      </c>
      <c r="H208" s="19"/>
    </row>
    <row r="209" customFormat="false" ht="15" hidden="false" customHeight="false" outlineLevel="0" collapsed="false">
      <c r="C209" s="17"/>
      <c r="D209" s="17"/>
      <c r="E209" s="252" t="n">
        <v>41403</v>
      </c>
      <c r="F209" s="262" t="s">
        <v>706</v>
      </c>
      <c r="G209" s="208"/>
      <c r="H209" s="208"/>
    </row>
    <row r="210" customFormat="false" ht="15.75" hidden="false" customHeight="false" outlineLevel="0" collapsed="false">
      <c r="C210" s="17"/>
      <c r="D210" s="17"/>
      <c r="E210" s="252"/>
      <c r="F210" s="249" t="n">
        <v>41403001</v>
      </c>
      <c r="G210" s="263" t="s">
        <v>706</v>
      </c>
      <c r="H210" s="208"/>
    </row>
    <row r="211" customFormat="false" ht="15.75" hidden="false" customHeight="false" outlineLevel="0" collapsed="false">
      <c r="C211" s="17"/>
      <c r="D211" s="17"/>
      <c r="E211" s="252" t="n">
        <v>41404</v>
      </c>
      <c r="F211" s="177" t="s">
        <v>707</v>
      </c>
      <c r="G211" s="264"/>
    </row>
    <row r="212" customFormat="false" ht="15" hidden="false" customHeight="false" outlineLevel="0" collapsed="false">
      <c r="C212" s="17"/>
      <c r="D212" s="17"/>
      <c r="E212" s="17"/>
      <c r="F212" s="17" t="n">
        <v>41404001</v>
      </c>
      <c r="G212" s="251" t="s">
        <v>708</v>
      </c>
    </row>
    <row r="213" customFormat="false" ht="15" hidden="false" customHeight="false" outlineLevel="0" collapsed="false">
      <c r="C213" s="17"/>
      <c r="D213" s="17"/>
      <c r="E213" s="17"/>
      <c r="F213" s="17" t="n">
        <v>41404002</v>
      </c>
      <c r="G213" s="251" t="s">
        <v>709</v>
      </c>
    </row>
    <row r="214" customFormat="false" ht="15" hidden="false" customHeight="false" outlineLevel="0" collapsed="false">
      <c r="C214" s="17"/>
      <c r="D214" s="17"/>
      <c r="E214" s="17"/>
      <c r="F214" s="17" t="n">
        <v>41404003</v>
      </c>
      <c r="G214" s="251" t="s">
        <v>710</v>
      </c>
    </row>
    <row r="215" customFormat="false" ht="15" hidden="false" customHeight="false" outlineLevel="0" collapsed="false">
      <c r="C215" s="17"/>
      <c r="D215" s="17"/>
      <c r="E215" s="17"/>
      <c r="F215" s="17"/>
      <c r="G215" s="251"/>
    </row>
    <row r="216" customFormat="false" ht="15" hidden="false" customHeight="false" outlineLevel="0" collapsed="false">
      <c r="C216" s="181"/>
      <c r="D216" s="181"/>
      <c r="E216" s="216" t="n">
        <v>41405</v>
      </c>
      <c r="F216" s="180" t="s">
        <v>711</v>
      </c>
      <c r="G216" s="265"/>
      <c r="H216" s="198"/>
    </row>
    <row r="217" customFormat="false" ht="15" hidden="false" customHeight="false" outlineLevel="0" collapsed="false">
      <c r="C217" s="181"/>
      <c r="D217" s="181"/>
      <c r="E217" s="181"/>
      <c r="F217" s="181" t="n">
        <v>41405001</v>
      </c>
      <c r="G217" s="265" t="s">
        <v>712</v>
      </c>
      <c r="H217" s="198"/>
    </row>
    <row r="218" customFormat="false" ht="15" hidden="false" customHeight="false" outlineLevel="0" collapsed="false">
      <c r="C218" s="181"/>
      <c r="D218" s="181"/>
      <c r="E218" s="181"/>
      <c r="F218" s="181" t="n">
        <v>41405002</v>
      </c>
      <c r="G218" s="265" t="s">
        <v>713</v>
      </c>
      <c r="H218" s="198"/>
    </row>
    <row r="219" customFormat="false" ht="15" hidden="false" customHeight="false" outlineLevel="0" collapsed="false">
      <c r="C219" s="17"/>
      <c r="D219" s="17"/>
      <c r="E219" s="17"/>
      <c r="F219" s="17"/>
      <c r="G219" s="208"/>
      <c r="H219" s="208"/>
    </row>
    <row r="220" customFormat="false" ht="18.75" hidden="false" customHeight="false" outlineLevel="0" collapsed="false">
      <c r="C220" s="266" t="n">
        <v>42</v>
      </c>
      <c r="D220" s="266" t="s">
        <v>714</v>
      </c>
      <c r="E220" s="266"/>
      <c r="F220" s="266"/>
      <c r="G220" s="267"/>
      <c r="H220" s="267"/>
    </row>
    <row r="221" customFormat="false" ht="15.75" hidden="false" customHeight="true" outlineLevel="0" collapsed="false">
      <c r="C221" s="181"/>
      <c r="D221" s="268" t="n">
        <v>421</v>
      </c>
      <c r="E221" s="269" t="s">
        <v>715</v>
      </c>
      <c r="F221" s="261"/>
      <c r="G221" s="198"/>
      <c r="H221" s="270" t="s">
        <v>716</v>
      </c>
    </row>
    <row r="222" customFormat="false" ht="15.75" hidden="false" customHeight="false" outlineLevel="0" collapsed="false">
      <c r="C222" s="181"/>
      <c r="D222" s="268"/>
      <c r="E222" s="271" t="n">
        <v>42101</v>
      </c>
      <c r="F222" s="271" t="s">
        <v>717</v>
      </c>
      <c r="G222" s="198"/>
      <c r="H222" s="270"/>
    </row>
    <row r="223" customFormat="false" ht="15.75" hidden="false" customHeight="false" outlineLevel="0" collapsed="false">
      <c r="C223" s="181"/>
      <c r="D223" s="268"/>
      <c r="E223" s="271"/>
      <c r="F223" s="272" t="n">
        <v>42101001</v>
      </c>
      <c r="G223" s="197" t="s">
        <v>717</v>
      </c>
      <c r="H223" s="270"/>
    </row>
    <row r="224" customFormat="false" ht="15.75" hidden="false" customHeight="false" outlineLevel="0" collapsed="false">
      <c r="C224" s="181"/>
      <c r="D224" s="268"/>
      <c r="E224" s="271" t="n">
        <v>42102</v>
      </c>
      <c r="F224" s="271" t="s">
        <v>718</v>
      </c>
      <c r="H224" s="270"/>
    </row>
    <row r="225" customFormat="false" ht="15.75" hidden="false" customHeight="false" outlineLevel="0" collapsed="false">
      <c r="C225" s="181"/>
      <c r="D225" s="268"/>
      <c r="E225" s="271"/>
      <c r="F225" s="273" t="n">
        <v>42102001</v>
      </c>
      <c r="G225" s="274" t="s">
        <v>719</v>
      </c>
      <c r="H225" s="270"/>
    </row>
    <row r="226" customFormat="false" ht="15.75" hidden="false" customHeight="false" outlineLevel="0" collapsed="false">
      <c r="C226" s="181"/>
      <c r="D226" s="268"/>
      <c r="E226" s="271"/>
      <c r="F226" s="273" t="n">
        <v>42102002</v>
      </c>
      <c r="G226" s="274" t="s">
        <v>720</v>
      </c>
      <c r="H226" s="270"/>
    </row>
    <row r="227" customFormat="false" ht="15.75" hidden="false" customHeight="false" outlineLevel="0" collapsed="false">
      <c r="C227" s="181"/>
      <c r="D227" s="268"/>
      <c r="E227" s="271"/>
      <c r="F227" s="273" t="n">
        <v>42102003</v>
      </c>
      <c r="G227" s="274" t="s">
        <v>721</v>
      </c>
      <c r="H227" s="270"/>
    </row>
    <row r="228" customFormat="false" ht="15.75" hidden="false" customHeight="false" outlineLevel="0" collapsed="false">
      <c r="C228" s="181"/>
      <c r="D228" s="268"/>
      <c r="E228" s="271"/>
      <c r="F228" s="273" t="n">
        <v>42102004</v>
      </c>
      <c r="G228" s="274" t="s">
        <v>722</v>
      </c>
      <c r="H228" s="270"/>
    </row>
    <row r="229" customFormat="false" ht="15.75" hidden="false" customHeight="false" outlineLevel="0" collapsed="false">
      <c r="C229" s="181"/>
      <c r="D229" s="268"/>
      <c r="E229" s="271"/>
      <c r="F229" s="273" t="n">
        <v>42102005</v>
      </c>
      <c r="G229" s="274" t="s">
        <v>723</v>
      </c>
      <c r="H229" s="270"/>
    </row>
    <row r="230" customFormat="false" ht="15.75" hidden="false" customHeight="false" outlineLevel="0" collapsed="false">
      <c r="C230" s="181"/>
      <c r="D230" s="268"/>
      <c r="E230" s="271"/>
      <c r="F230" s="273" t="n">
        <v>42102006</v>
      </c>
      <c r="G230" s="274" t="s">
        <v>724</v>
      </c>
      <c r="H230" s="270"/>
    </row>
    <row r="231" customFormat="false" ht="15.75" hidden="false" customHeight="false" outlineLevel="0" collapsed="false">
      <c r="C231" s="181"/>
      <c r="D231" s="268"/>
      <c r="E231" s="271"/>
      <c r="F231" s="273" t="n">
        <v>42102007</v>
      </c>
      <c r="G231" s="274" t="s">
        <v>725</v>
      </c>
      <c r="H231" s="270"/>
    </row>
    <row r="232" customFormat="false" ht="15.75" hidden="false" customHeight="false" outlineLevel="0" collapsed="false">
      <c r="C232" s="181"/>
      <c r="D232" s="268"/>
      <c r="E232" s="271"/>
      <c r="F232" s="273" t="n">
        <v>42102008</v>
      </c>
      <c r="G232" s="275" t="s">
        <v>726</v>
      </c>
      <c r="H232" s="270"/>
    </row>
    <row r="233" customFormat="false" ht="15.75" hidden="false" customHeight="false" outlineLevel="0" collapsed="false">
      <c r="C233" s="181"/>
      <c r="D233" s="268"/>
      <c r="E233" s="271" t="n">
        <v>42103</v>
      </c>
      <c r="F233" s="271" t="s">
        <v>727</v>
      </c>
      <c r="G233" s="18"/>
      <c r="H233" s="270"/>
    </row>
    <row r="234" customFormat="false" ht="15.75" hidden="false" customHeight="false" outlineLevel="0" collapsed="false">
      <c r="C234" s="181"/>
      <c r="D234" s="268"/>
      <c r="E234" s="271"/>
      <c r="F234" s="203" t="n">
        <v>42103001</v>
      </c>
      <c r="G234" s="197" t="s">
        <v>728</v>
      </c>
      <c r="H234" s="270"/>
    </row>
    <row r="235" customFormat="false" ht="15.75" hidden="false" customHeight="false" outlineLevel="0" collapsed="false">
      <c r="C235" s="181"/>
      <c r="D235" s="268"/>
      <c r="E235" s="271"/>
      <c r="F235" s="203" t="n">
        <v>42103002</v>
      </c>
      <c r="G235" s="197" t="s">
        <v>729</v>
      </c>
      <c r="H235" s="270"/>
    </row>
    <row r="236" customFormat="false" ht="15.75" hidden="false" customHeight="false" outlineLevel="0" collapsed="false">
      <c r="C236" s="181"/>
      <c r="D236" s="268"/>
      <c r="E236" s="271"/>
      <c r="F236" s="203" t="n">
        <v>42103003</v>
      </c>
      <c r="G236" s="197" t="s">
        <v>730</v>
      </c>
      <c r="H236" s="270"/>
    </row>
    <row r="237" customFormat="false" ht="15.75" hidden="false" customHeight="false" outlineLevel="0" collapsed="false">
      <c r="C237" s="181"/>
      <c r="D237" s="268"/>
      <c r="E237" s="271"/>
      <c r="F237" s="203" t="n">
        <v>42103004</v>
      </c>
      <c r="G237" s="197" t="s">
        <v>731</v>
      </c>
      <c r="H237" s="270"/>
    </row>
    <row r="238" customFormat="false" ht="15.75" hidden="false" customHeight="false" outlineLevel="0" collapsed="false">
      <c r="C238" s="181"/>
      <c r="D238" s="268"/>
      <c r="E238" s="271"/>
      <c r="F238" s="203" t="n">
        <v>42103005</v>
      </c>
      <c r="G238" s="197" t="s">
        <v>732</v>
      </c>
      <c r="H238" s="270"/>
    </row>
    <row r="239" customFormat="false" ht="15.75" hidden="false" customHeight="false" outlineLevel="0" collapsed="false">
      <c r="C239" s="181"/>
      <c r="D239" s="268"/>
      <c r="E239" s="271"/>
      <c r="F239" s="203" t="n">
        <v>42103006</v>
      </c>
      <c r="G239" s="197" t="s">
        <v>733</v>
      </c>
      <c r="H239" s="270"/>
    </row>
    <row r="240" customFormat="false" ht="15.75" hidden="false" customHeight="false" outlineLevel="0" collapsed="false">
      <c r="C240" s="181"/>
      <c r="D240" s="268"/>
      <c r="E240" s="271"/>
      <c r="F240" s="203" t="n">
        <v>42103007</v>
      </c>
      <c r="G240" s="197" t="s">
        <v>734</v>
      </c>
      <c r="H240" s="270"/>
    </row>
    <row r="241" customFormat="false" ht="15.75" hidden="false" customHeight="false" outlineLevel="0" collapsed="false">
      <c r="C241" s="181"/>
      <c r="D241" s="268"/>
      <c r="E241" s="271"/>
      <c r="F241" s="203" t="n">
        <v>42103008</v>
      </c>
      <c r="G241" s="197" t="s">
        <v>735</v>
      </c>
      <c r="H241" s="270"/>
    </row>
    <row r="242" customFormat="false" ht="15.75" hidden="false" customHeight="false" outlineLevel="0" collapsed="false">
      <c r="C242" s="181"/>
      <c r="D242" s="268"/>
      <c r="E242" s="271" t="n">
        <v>42104</v>
      </c>
      <c r="F242" s="176" t="s">
        <v>736</v>
      </c>
      <c r="G242" s="18"/>
      <c r="H242" s="270"/>
    </row>
    <row r="243" customFormat="false" ht="15.75" hidden="false" customHeight="false" outlineLevel="0" collapsed="false">
      <c r="C243" s="181"/>
      <c r="D243" s="268"/>
      <c r="E243" s="271"/>
      <c r="F243" s="203" t="n">
        <v>42104001</v>
      </c>
      <c r="G243" s="197" t="s">
        <v>737</v>
      </c>
      <c r="H243" s="270"/>
    </row>
    <row r="244" customFormat="false" ht="15.75" hidden="false" customHeight="false" outlineLevel="0" collapsed="false">
      <c r="C244" s="181"/>
      <c r="D244" s="268"/>
      <c r="E244" s="271"/>
      <c r="F244" s="203" t="n">
        <v>42104002</v>
      </c>
      <c r="G244" s="197" t="s">
        <v>738</v>
      </c>
      <c r="H244" s="270"/>
    </row>
    <row r="245" customFormat="false" ht="15.75" hidden="false" customHeight="false" outlineLevel="0" collapsed="false">
      <c r="C245" s="181"/>
      <c r="D245" s="268"/>
      <c r="E245" s="271"/>
      <c r="F245" s="203" t="n">
        <v>42104003</v>
      </c>
      <c r="G245" s="197" t="s">
        <v>739</v>
      </c>
      <c r="H245" s="270"/>
    </row>
    <row r="246" customFormat="false" ht="15.75" hidden="false" customHeight="false" outlineLevel="0" collapsed="false">
      <c r="C246" s="181"/>
      <c r="D246" s="268"/>
      <c r="E246" s="271"/>
      <c r="F246" s="203" t="n">
        <v>42104004</v>
      </c>
      <c r="G246" s="197" t="s">
        <v>740</v>
      </c>
      <c r="H246" s="270"/>
    </row>
    <row r="247" customFormat="false" ht="15.75" hidden="false" customHeight="false" outlineLevel="0" collapsed="false">
      <c r="C247" s="181"/>
      <c r="D247" s="268"/>
      <c r="E247" s="271"/>
      <c r="F247" s="203" t="n">
        <v>42104005</v>
      </c>
      <c r="G247" s="197" t="s">
        <v>741</v>
      </c>
      <c r="H247" s="270"/>
    </row>
    <row r="248" customFormat="false" ht="15.75" hidden="false" customHeight="false" outlineLevel="0" collapsed="false">
      <c r="C248" s="181"/>
      <c r="D248" s="268"/>
      <c r="E248" s="271" t="n">
        <v>42105</v>
      </c>
      <c r="F248" s="176" t="s">
        <v>742</v>
      </c>
      <c r="G248" s="18"/>
      <c r="H248" s="270"/>
    </row>
    <row r="249" customFormat="false" ht="15.75" hidden="false" customHeight="false" outlineLevel="0" collapsed="false">
      <c r="C249" s="181"/>
      <c r="D249" s="268"/>
      <c r="E249" s="271"/>
      <c r="F249" s="203" t="n">
        <v>42105001</v>
      </c>
      <c r="G249" s="197" t="s">
        <v>743</v>
      </c>
      <c r="H249" s="270"/>
    </row>
    <row r="250" customFormat="false" ht="15.75" hidden="false" customHeight="false" outlineLevel="0" collapsed="false">
      <c r="C250" s="181"/>
      <c r="D250" s="268"/>
      <c r="E250" s="271"/>
      <c r="F250" s="203" t="n">
        <v>42105002</v>
      </c>
      <c r="G250" s="197" t="s">
        <v>744</v>
      </c>
      <c r="H250" s="270"/>
    </row>
    <row r="251" customFormat="false" ht="15.75" hidden="false" customHeight="false" outlineLevel="0" collapsed="false">
      <c r="C251" s="181"/>
      <c r="D251" s="268"/>
      <c r="E251" s="271"/>
      <c r="F251" s="203" t="n">
        <v>42105003</v>
      </c>
      <c r="G251" s="197" t="s">
        <v>745</v>
      </c>
      <c r="H251" s="270"/>
    </row>
    <row r="252" customFormat="false" ht="15.75" hidden="false" customHeight="false" outlineLevel="0" collapsed="false">
      <c r="C252" s="181"/>
      <c r="D252" s="268"/>
      <c r="E252" s="271"/>
      <c r="F252" s="203" t="n">
        <v>42105004</v>
      </c>
      <c r="G252" s="197" t="s">
        <v>746</v>
      </c>
      <c r="H252" s="270"/>
    </row>
    <row r="253" customFormat="false" ht="15.75" hidden="false" customHeight="false" outlineLevel="0" collapsed="false">
      <c r="C253" s="181"/>
      <c r="D253" s="268"/>
      <c r="E253" s="271"/>
      <c r="F253" s="203" t="n">
        <v>42105005</v>
      </c>
      <c r="G253" s="197" t="s">
        <v>747</v>
      </c>
      <c r="H253" s="270"/>
    </row>
    <row r="254" customFormat="false" ht="15.75" hidden="false" customHeight="false" outlineLevel="0" collapsed="false">
      <c r="C254" s="181"/>
      <c r="D254" s="268"/>
      <c r="E254" s="271"/>
      <c r="F254" s="203" t="n">
        <v>42105006</v>
      </c>
      <c r="G254" s="197" t="s">
        <v>748</v>
      </c>
      <c r="H254" s="270"/>
    </row>
    <row r="255" customFormat="false" ht="15.75" hidden="false" customHeight="false" outlineLevel="0" collapsed="false">
      <c r="C255" s="181"/>
      <c r="D255" s="268"/>
      <c r="E255" s="271"/>
      <c r="F255" s="203" t="n">
        <v>42105007</v>
      </c>
      <c r="G255" s="197" t="s">
        <v>749</v>
      </c>
      <c r="H255" s="270"/>
    </row>
    <row r="256" customFormat="false" ht="15.75" hidden="false" customHeight="false" outlineLevel="0" collapsed="false">
      <c r="C256" s="181"/>
      <c r="D256" s="268"/>
      <c r="E256" s="271"/>
      <c r="F256" s="203" t="n">
        <v>42105008</v>
      </c>
      <c r="G256" s="197" t="s">
        <v>750</v>
      </c>
      <c r="H256" s="270"/>
    </row>
    <row r="257" customFormat="false" ht="15.75" hidden="false" customHeight="false" outlineLevel="0" collapsed="false">
      <c r="C257" s="181"/>
      <c r="D257" s="268"/>
      <c r="E257" s="271"/>
      <c r="F257" s="203" t="n">
        <v>42105009</v>
      </c>
      <c r="G257" s="197" t="s">
        <v>751</v>
      </c>
      <c r="H257" s="270"/>
    </row>
    <row r="258" customFormat="false" ht="15.75" hidden="false" customHeight="false" outlineLevel="0" collapsed="false">
      <c r="C258" s="181"/>
      <c r="D258" s="268"/>
      <c r="E258" s="271"/>
      <c r="F258" s="203" t="n">
        <v>42105010</v>
      </c>
      <c r="G258" s="197" t="s">
        <v>752</v>
      </c>
      <c r="H258" s="270"/>
    </row>
    <row r="259" customFormat="false" ht="15.75" hidden="false" customHeight="false" outlineLevel="0" collapsed="false">
      <c r="C259" s="181"/>
      <c r="D259" s="268"/>
      <c r="E259" s="271"/>
      <c r="F259" s="203"/>
      <c r="G259" s="197"/>
      <c r="H259" s="276"/>
    </row>
    <row r="260" customFormat="false" ht="15.75" hidden="false" customHeight="false" outlineLevel="0" collapsed="false">
      <c r="C260" s="181"/>
      <c r="D260" s="268" t="n">
        <v>422</v>
      </c>
      <c r="E260" s="269" t="s">
        <v>753</v>
      </c>
      <c r="F260" s="203"/>
      <c r="G260" s="197"/>
      <c r="H260" s="276"/>
    </row>
    <row r="261" customFormat="false" ht="15.75" hidden="false" customHeight="false" outlineLevel="0" collapsed="false">
      <c r="C261" s="181"/>
      <c r="D261" s="268"/>
      <c r="E261" s="271" t="n">
        <v>42201</v>
      </c>
      <c r="F261" s="176" t="s">
        <v>754</v>
      </c>
      <c r="G261" s="18"/>
      <c r="H261" s="276"/>
    </row>
    <row r="262" customFormat="false" ht="15.75" hidden="false" customHeight="false" outlineLevel="0" collapsed="false">
      <c r="C262" s="181"/>
      <c r="D262" s="268"/>
      <c r="E262" s="271"/>
      <c r="F262" s="203" t="n">
        <v>42201001</v>
      </c>
      <c r="G262" s="231" t="s">
        <v>754</v>
      </c>
      <c r="H262" s="276"/>
    </row>
    <row r="263" customFormat="false" ht="15.75" hidden="false" customHeight="false" outlineLevel="0" collapsed="false">
      <c r="C263" s="181"/>
      <c r="D263" s="268"/>
      <c r="E263" s="271" t="n">
        <v>42202</v>
      </c>
      <c r="F263" s="176" t="s">
        <v>755</v>
      </c>
      <c r="G263" s="231"/>
      <c r="H263" s="276"/>
    </row>
    <row r="264" customFormat="false" ht="15.75" hidden="false" customHeight="false" outlineLevel="0" collapsed="false">
      <c r="C264" s="181"/>
      <c r="D264" s="268"/>
      <c r="E264" s="271"/>
      <c r="F264" s="210" t="n">
        <v>42202001</v>
      </c>
      <c r="G264" s="231" t="s">
        <v>755</v>
      </c>
      <c r="H264" s="276"/>
    </row>
    <row r="265" customFormat="false" ht="15.75" hidden="false" customHeight="false" outlineLevel="0" collapsed="false">
      <c r="C265" s="181"/>
      <c r="D265" s="268"/>
      <c r="E265" s="271" t="n">
        <v>42203</v>
      </c>
      <c r="F265" s="176" t="s">
        <v>756</v>
      </c>
      <c r="G265" s="231"/>
      <c r="H265" s="276"/>
    </row>
    <row r="266" customFormat="false" ht="15.75" hidden="false" customHeight="false" outlineLevel="0" collapsed="false">
      <c r="C266" s="181"/>
      <c r="D266" s="268"/>
      <c r="E266" s="17"/>
      <c r="F266" s="249" t="n">
        <v>42201001</v>
      </c>
      <c r="G266" s="231" t="s">
        <v>756</v>
      </c>
      <c r="H266" s="276"/>
    </row>
    <row r="267" customFormat="false" ht="15.75" hidden="false" customHeight="false" outlineLevel="0" collapsed="false">
      <c r="C267" s="17"/>
      <c r="D267" s="268" t="n">
        <v>423</v>
      </c>
      <c r="E267" s="269" t="s">
        <v>757</v>
      </c>
      <c r="F267" s="277"/>
      <c r="G267" s="208"/>
      <c r="H267" s="208"/>
    </row>
    <row r="268" customFormat="false" ht="15.75" hidden="false" customHeight="false" outlineLevel="0" collapsed="false">
      <c r="C268" s="17"/>
      <c r="D268" s="268"/>
      <c r="E268" s="269" t="n">
        <v>42301</v>
      </c>
      <c r="F268" s="269" t="s">
        <v>757</v>
      </c>
      <c r="G268" s="208"/>
      <c r="H268" s="208"/>
    </row>
    <row r="269" customFormat="false" ht="15" hidden="false" customHeight="false" outlineLevel="0" collapsed="false">
      <c r="C269" s="17"/>
      <c r="D269" s="17"/>
      <c r="F269" s="278" t="n">
        <v>42301001</v>
      </c>
      <c r="G269" s="279" t="s">
        <v>760</v>
      </c>
      <c r="H269" s="208"/>
    </row>
    <row r="270" customFormat="false" ht="15" hidden="false" customHeight="false" outlineLevel="0" collapsed="false">
      <c r="C270" s="17"/>
      <c r="D270" s="17"/>
      <c r="F270" s="278" t="n">
        <v>42301002</v>
      </c>
      <c r="G270" s="279" t="s">
        <v>761</v>
      </c>
      <c r="H270" s="208" t="s">
        <v>759</v>
      </c>
    </row>
    <row r="271" customFormat="false" ht="15" hidden="false" customHeight="false" outlineLevel="0" collapsed="false">
      <c r="C271" s="17"/>
      <c r="D271" s="17"/>
      <c r="F271" s="278" t="n">
        <v>42301003</v>
      </c>
      <c r="G271" s="279" t="s">
        <v>762</v>
      </c>
      <c r="H271" s="208"/>
    </row>
    <row r="272" customFormat="false" ht="15" hidden="false" customHeight="false" outlineLevel="0" collapsed="false">
      <c r="C272" s="17"/>
      <c r="D272" s="17"/>
      <c r="F272" s="278" t="n">
        <v>42301004</v>
      </c>
      <c r="G272" s="279" t="s">
        <v>763</v>
      </c>
      <c r="H272" s="208"/>
    </row>
    <row r="273" customFormat="false" ht="15" hidden="false" customHeight="false" outlineLevel="0" collapsed="false">
      <c r="C273" s="17"/>
      <c r="D273" s="17"/>
      <c r="F273" s="278" t="n">
        <v>42301005</v>
      </c>
      <c r="G273" s="279" t="s">
        <v>764</v>
      </c>
      <c r="H273" s="208"/>
    </row>
    <row r="274" customFormat="false" ht="15" hidden="false" customHeight="false" outlineLevel="0" collapsed="false">
      <c r="C274" s="17"/>
      <c r="D274" s="17"/>
      <c r="E274" s="278"/>
      <c r="F274" s="269"/>
      <c r="G274" s="208"/>
      <c r="H274" s="208"/>
    </row>
    <row r="275" customFormat="false" ht="18.75" hidden="false" customHeight="false" outlineLevel="0" collapsed="false">
      <c r="C275" s="280" t="n">
        <v>43</v>
      </c>
      <c r="D275" s="280" t="s">
        <v>765</v>
      </c>
      <c r="E275" s="281"/>
      <c r="F275" s="282"/>
      <c r="G275" s="283"/>
      <c r="H275" s="283"/>
    </row>
    <row r="276" customFormat="false" ht="18.75" hidden="false" customHeight="false" outlineLevel="0" collapsed="false">
      <c r="C276" s="217"/>
      <c r="D276" s="217" t="n">
        <v>431</v>
      </c>
      <c r="E276" s="217" t="s">
        <v>765</v>
      </c>
      <c r="F276" s="269"/>
      <c r="G276" s="208"/>
      <c r="H276" s="208"/>
    </row>
    <row r="277" customFormat="false" ht="18.75" hidden="false" customHeight="false" outlineLevel="0" collapsed="false">
      <c r="C277" s="217"/>
      <c r="E277" s="217" t="n">
        <v>43101</v>
      </c>
      <c r="F277" s="269" t="s">
        <v>766</v>
      </c>
      <c r="G277" s="279"/>
      <c r="H277" s="208"/>
      <c r="I277" s="208"/>
    </row>
    <row r="278" customFormat="false" ht="18.75" hidden="false" customHeight="false" outlineLevel="0" collapsed="false">
      <c r="C278" s="217"/>
      <c r="E278" s="217"/>
      <c r="F278" s="278" t="n">
        <v>43101001</v>
      </c>
      <c r="G278" s="284" t="s">
        <v>766</v>
      </c>
      <c r="H278" s="208"/>
      <c r="I278" s="208"/>
    </row>
    <row r="279" customFormat="false" ht="18.75" hidden="false" customHeight="false" outlineLevel="0" collapsed="false">
      <c r="C279" s="17"/>
      <c r="E279" s="217" t="n">
        <v>43102</v>
      </c>
      <c r="F279" s="269" t="s">
        <v>767</v>
      </c>
      <c r="G279" s="279"/>
      <c r="H279" s="208"/>
      <c r="I279" s="208"/>
    </row>
    <row r="280" customFormat="false" ht="18.75" hidden="false" customHeight="false" outlineLevel="0" collapsed="false">
      <c r="C280" s="17"/>
      <c r="E280" s="217"/>
      <c r="F280" s="17" t="n">
        <v>43102001</v>
      </c>
      <c r="G280" s="284" t="s">
        <v>760</v>
      </c>
      <c r="H280" s="208"/>
      <c r="I280" s="208" t="s">
        <v>759</v>
      </c>
    </row>
    <row r="281" customFormat="false" ht="18.75" hidden="false" customHeight="false" outlineLevel="0" collapsed="false">
      <c r="C281" s="17"/>
      <c r="E281" s="217"/>
      <c r="F281" s="17" t="n">
        <v>43102002</v>
      </c>
      <c r="G281" s="284" t="s">
        <v>761</v>
      </c>
      <c r="H281" s="208"/>
      <c r="I281" s="208"/>
    </row>
    <row r="282" customFormat="false" ht="18.75" hidden="false" customHeight="false" outlineLevel="0" collapsed="false">
      <c r="C282" s="17"/>
      <c r="E282" s="217"/>
      <c r="F282" s="17" t="n">
        <v>43102003</v>
      </c>
      <c r="G282" s="284" t="s">
        <v>762</v>
      </c>
      <c r="H282" s="208"/>
      <c r="I282" s="208"/>
    </row>
    <row r="283" customFormat="false" ht="18.75" hidden="false" customHeight="false" outlineLevel="0" collapsed="false">
      <c r="C283" s="17"/>
      <c r="E283" s="217"/>
      <c r="F283" s="17" t="n">
        <v>43102004</v>
      </c>
      <c r="G283" s="284" t="s">
        <v>763</v>
      </c>
      <c r="H283" s="208"/>
      <c r="I283" s="208"/>
    </row>
    <row r="284" customFormat="false" ht="18.75" hidden="false" customHeight="false" outlineLevel="0" collapsed="false">
      <c r="C284" s="17"/>
      <c r="E284" s="217"/>
      <c r="F284" s="17" t="n">
        <v>43102005</v>
      </c>
      <c r="G284" s="284" t="s">
        <v>764</v>
      </c>
      <c r="H284" s="208"/>
      <c r="I284" s="208"/>
    </row>
    <row r="285" customFormat="false" ht="18.75" hidden="false" customHeight="false" outlineLevel="0" collapsed="false">
      <c r="C285" s="17"/>
      <c r="E285" s="217" t="n">
        <v>43103</v>
      </c>
      <c r="F285" s="176" t="s">
        <v>768</v>
      </c>
      <c r="G285" s="264"/>
      <c r="H285" s="208"/>
      <c r="I285" s="208"/>
    </row>
    <row r="286" customFormat="false" ht="18.75" hidden="false" customHeight="false" outlineLevel="0" collapsed="false">
      <c r="C286" s="17"/>
      <c r="E286" s="217"/>
      <c r="F286" s="17" t="n">
        <v>43103001</v>
      </c>
      <c r="G286" s="183" t="s">
        <v>769</v>
      </c>
      <c r="H286" s="19"/>
      <c r="I286" s="208"/>
    </row>
    <row r="287" customFormat="false" ht="18.75" hidden="false" customHeight="false" outlineLevel="0" collapsed="false">
      <c r="E287" s="217"/>
      <c r="F287" s="17" t="n">
        <v>43103002</v>
      </c>
      <c r="G287" s="285" t="s">
        <v>678</v>
      </c>
      <c r="H287" s="183"/>
      <c r="I287" s="208"/>
    </row>
    <row r="288" customFormat="false" ht="18.75" hidden="false" customHeight="false" outlineLevel="0" collapsed="false">
      <c r="E288" s="217"/>
      <c r="F288" s="17" t="n">
        <v>43103003</v>
      </c>
      <c r="G288" s="183" t="s">
        <v>689</v>
      </c>
      <c r="H288" s="183"/>
      <c r="I288" s="208"/>
    </row>
    <row r="289" customFormat="false" ht="18.75" hidden="false" customHeight="false" outlineLevel="0" collapsed="false">
      <c r="E289" s="217" t="n">
        <v>43104</v>
      </c>
      <c r="F289" s="177" t="s">
        <v>770</v>
      </c>
      <c r="G289" s="264"/>
      <c r="H289" s="208"/>
      <c r="I289" s="208"/>
    </row>
    <row r="290" customFormat="false" ht="18.75" hidden="false" customHeight="false" outlineLevel="0" collapsed="false">
      <c r="E290" s="217"/>
      <c r="F290" s="203" t="n">
        <v>43104001</v>
      </c>
      <c r="G290" s="183" t="s">
        <v>771</v>
      </c>
      <c r="H290" s="208"/>
      <c r="I290" s="208"/>
    </row>
    <row r="291" customFormat="false" ht="18.75" hidden="false" customHeight="false" outlineLevel="0" collapsed="false">
      <c r="E291" s="217"/>
      <c r="F291" s="203" t="n">
        <v>43104002</v>
      </c>
      <c r="G291" s="183" t="s">
        <v>772</v>
      </c>
      <c r="H291" s="208"/>
      <c r="I291" s="208"/>
    </row>
    <row r="292" customFormat="false" ht="18.75" hidden="false" customHeight="false" outlineLevel="0" collapsed="false">
      <c r="E292" s="217"/>
      <c r="F292" s="252"/>
      <c r="G292" s="197" t="n">
        <v>4310400201</v>
      </c>
      <c r="H292" s="197" t="s">
        <v>773</v>
      </c>
      <c r="I292" s="208"/>
    </row>
    <row r="293" customFormat="false" ht="18.75" hidden="false" customHeight="false" outlineLevel="0" collapsed="false">
      <c r="E293" s="217"/>
      <c r="F293" s="252"/>
      <c r="G293" s="197" t="n">
        <v>4310400202</v>
      </c>
      <c r="H293" s="197" t="s">
        <v>774</v>
      </c>
      <c r="I293" s="208"/>
    </row>
    <row r="294" customFormat="false" ht="18.75" hidden="false" customHeight="false" outlineLevel="0" collapsed="false">
      <c r="E294" s="217"/>
      <c r="F294" s="252"/>
      <c r="G294" s="197" t="n">
        <v>4310400203</v>
      </c>
      <c r="H294" s="197" t="s">
        <v>775</v>
      </c>
      <c r="I294" s="18"/>
    </row>
    <row r="295" customFormat="false" ht="18.75" hidden="false" customHeight="false" outlineLevel="0" collapsed="false">
      <c r="E295" s="217"/>
      <c r="F295" s="252"/>
      <c r="G295" s="197" t="n">
        <v>4310400204</v>
      </c>
      <c r="H295" s="197" t="s">
        <v>776</v>
      </c>
      <c r="I295" s="183"/>
    </row>
    <row r="296" customFormat="false" ht="18.75" hidden="false" customHeight="false" outlineLevel="0" collapsed="false">
      <c r="E296" s="217"/>
      <c r="F296" s="252"/>
      <c r="G296" s="197" t="n">
        <v>4310400205</v>
      </c>
      <c r="H296" s="197" t="s">
        <v>705</v>
      </c>
      <c r="I296" s="208"/>
    </row>
    <row r="297" customFormat="false" ht="18.75" hidden="false" customHeight="false" outlineLevel="0" collapsed="false">
      <c r="E297" s="217"/>
      <c r="F297" s="203" t="n">
        <v>43104003</v>
      </c>
      <c r="G297" s="183" t="s">
        <v>707</v>
      </c>
      <c r="H297" s="264"/>
      <c r="I297" s="208"/>
    </row>
    <row r="298" customFormat="false" ht="18.75" hidden="false" customHeight="false" outlineLevel="0" collapsed="false">
      <c r="E298" s="217"/>
      <c r="F298" s="17"/>
      <c r="G298" s="197" t="n">
        <v>4310400301</v>
      </c>
      <c r="H298" s="251" t="s">
        <v>708</v>
      </c>
      <c r="I298" s="208"/>
    </row>
    <row r="299" customFormat="false" ht="18.75" hidden="false" customHeight="false" outlineLevel="0" collapsed="false">
      <c r="E299" s="217"/>
      <c r="F299" s="17"/>
      <c r="G299" s="197" t="n">
        <v>4310400302</v>
      </c>
      <c r="H299" s="251" t="s">
        <v>777</v>
      </c>
      <c r="I299" s="208"/>
    </row>
    <row r="300" customFormat="false" ht="18.75" hidden="false" customHeight="false" outlineLevel="0" collapsed="false">
      <c r="E300" s="217"/>
      <c r="F300" s="17"/>
      <c r="G300" s="197" t="n">
        <v>4310400303</v>
      </c>
      <c r="H300" s="251" t="s">
        <v>710</v>
      </c>
      <c r="I300" s="208"/>
    </row>
    <row r="301" customFormat="false" ht="18.75" hidden="false" customHeight="false" outlineLevel="0" collapsed="false">
      <c r="E301" s="217"/>
      <c r="F301" s="203" t="n">
        <v>43104004</v>
      </c>
      <c r="G301" s="183" t="s">
        <v>778</v>
      </c>
      <c r="H301" s="208"/>
      <c r="I301" s="208"/>
    </row>
    <row r="302" customFormat="false" ht="18.75" hidden="false" customHeight="false" outlineLevel="0" collapsed="false">
      <c r="C302" s="17"/>
      <c r="E302" s="217"/>
      <c r="F302" s="177"/>
      <c r="G302" s="264"/>
      <c r="H302" s="208"/>
      <c r="I302" s="208"/>
    </row>
    <row r="303" customFormat="false" ht="18.75" hidden="false" customHeight="false" outlineLevel="0" collapsed="false">
      <c r="C303" s="17"/>
      <c r="E303" s="217" t="n">
        <v>43105</v>
      </c>
      <c r="F303" s="269" t="s">
        <v>779</v>
      </c>
      <c r="G303" s="264"/>
      <c r="H303" s="208"/>
      <c r="I303" s="208"/>
    </row>
    <row r="304" customFormat="false" ht="18.75" hidden="false" customHeight="false" outlineLevel="0" collapsed="false">
      <c r="C304" s="17"/>
      <c r="E304" s="217"/>
      <c r="F304" s="203" t="n">
        <v>43105001</v>
      </c>
      <c r="G304" s="279" t="s">
        <v>779</v>
      </c>
      <c r="H304" s="208"/>
      <c r="I304" s="208"/>
    </row>
    <row r="305" customFormat="false" ht="18.75" hidden="false" customHeight="false" outlineLevel="0" collapsed="false">
      <c r="C305" s="17"/>
      <c r="E305" s="217" t="n">
        <v>43106</v>
      </c>
      <c r="F305" s="269" t="s">
        <v>780</v>
      </c>
      <c r="G305" s="279"/>
      <c r="H305" s="208"/>
      <c r="I305" s="208"/>
    </row>
    <row r="306" customFormat="false" ht="15" hidden="false" customHeight="false" outlineLevel="0" collapsed="false">
      <c r="C306" s="17"/>
      <c r="E306" s="17"/>
      <c r="F306" s="278" t="n">
        <v>43106001</v>
      </c>
      <c r="G306" s="284" t="s">
        <v>781</v>
      </c>
      <c r="H306" s="208"/>
      <c r="I306" s="208"/>
    </row>
    <row r="307" customFormat="false" ht="15" hidden="false" customHeight="false" outlineLevel="0" collapsed="false">
      <c r="C307" s="17"/>
      <c r="E307" s="17"/>
      <c r="F307" s="278" t="n">
        <v>43106002</v>
      </c>
      <c r="G307" s="284" t="s">
        <v>782</v>
      </c>
      <c r="H307" s="208"/>
      <c r="I307" s="208" t="s">
        <v>888</v>
      </c>
    </row>
    <row r="308" customFormat="false" ht="15" hidden="false" customHeight="false" outlineLevel="0" collapsed="false">
      <c r="C308" s="17"/>
      <c r="E308" s="17"/>
      <c r="F308" s="278" t="n">
        <v>43106003</v>
      </c>
      <c r="G308" s="284" t="s">
        <v>783</v>
      </c>
      <c r="H308" s="208"/>
      <c r="I308" s="208"/>
    </row>
    <row r="309" customFormat="false" ht="15" hidden="false" customHeight="false" outlineLevel="0" collapsed="false">
      <c r="C309" s="17"/>
      <c r="E309" s="17"/>
      <c r="F309" s="278" t="n">
        <v>43106004</v>
      </c>
      <c r="G309" s="284" t="s">
        <v>784</v>
      </c>
      <c r="H309" s="208"/>
      <c r="I309" s="208"/>
    </row>
    <row r="310" customFormat="false" ht="15" hidden="false" customHeight="false" outlineLevel="0" collapsed="false">
      <c r="C310" s="17"/>
      <c r="D310" s="17"/>
      <c r="E310" s="269"/>
      <c r="F310" s="277"/>
      <c r="G310" s="208"/>
      <c r="H310" s="208"/>
    </row>
    <row r="311" customFormat="false" ht="18.75" hidden="false" customHeight="false" outlineLevel="0" collapsed="false">
      <c r="C311" s="266" t="n">
        <v>44</v>
      </c>
      <c r="D311" s="266" t="s">
        <v>785</v>
      </c>
      <c r="E311" s="266"/>
      <c r="F311" s="266"/>
      <c r="G311" s="267"/>
      <c r="H311" s="267"/>
    </row>
    <row r="312" customFormat="false" ht="15" hidden="false" customHeight="false" outlineLevel="0" collapsed="false">
      <c r="C312" s="17"/>
      <c r="D312" s="252" t="n">
        <v>441</v>
      </c>
      <c r="E312" s="269" t="s">
        <v>786</v>
      </c>
      <c r="F312" s="277"/>
      <c r="G312" s="208"/>
      <c r="H312" s="208"/>
    </row>
    <row r="313" customFormat="false" ht="15" hidden="false" customHeight="false" outlineLevel="0" collapsed="false">
      <c r="C313" s="17"/>
      <c r="E313" s="252" t="n">
        <v>44101</v>
      </c>
      <c r="F313" s="269" t="s">
        <v>760</v>
      </c>
      <c r="G313" s="215" t="n">
        <v>44101001</v>
      </c>
      <c r="H313" s="208" t="s">
        <v>759</v>
      </c>
    </row>
    <row r="314" customFormat="false" ht="15" hidden="false" customHeight="false" outlineLevel="0" collapsed="false">
      <c r="C314" s="17"/>
      <c r="E314" s="252" t="n">
        <v>44102</v>
      </c>
      <c r="F314" s="269" t="s">
        <v>761</v>
      </c>
      <c r="G314" s="208"/>
      <c r="H314" s="208"/>
    </row>
    <row r="315" customFormat="false" ht="15" hidden="false" customHeight="false" outlineLevel="0" collapsed="false">
      <c r="C315" s="17"/>
      <c r="E315" s="252" t="n">
        <v>44103</v>
      </c>
      <c r="F315" s="269" t="s">
        <v>762</v>
      </c>
      <c r="G315" s="208"/>
      <c r="H315" s="208"/>
    </row>
    <row r="316" customFormat="false" ht="15" hidden="false" customHeight="false" outlineLevel="0" collapsed="false">
      <c r="C316" s="17"/>
      <c r="E316" s="252" t="n">
        <v>44104</v>
      </c>
      <c r="F316" s="269" t="s">
        <v>763</v>
      </c>
      <c r="G316" s="208"/>
      <c r="H316" s="208"/>
    </row>
    <row r="317" customFormat="false" ht="15" hidden="false" customHeight="false" outlineLevel="0" collapsed="false">
      <c r="C317" s="17"/>
      <c r="E317" s="252" t="n">
        <v>44105</v>
      </c>
      <c r="F317" s="269" t="s">
        <v>764</v>
      </c>
      <c r="G317" s="208"/>
      <c r="H317" s="208"/>
    </row>
    <row r="318" customFormat="false" ht="18.75" hidden="false" customHeight="false" outlineLevel="0" collapsed="false">
      <c r="C318" s="266" t="n">
        <v>45</v>
      </c>
      <c r="D318" s="266" t="s">
        <v>889</v>
      </c>
      <c r="E318" s="266"/>
      <c r="F318" s="266"/>
      <c r="G318" s="267"/>
      <c r="H318" s="267"/>
    </row>
    <row r="319" s="63" customFormat="true" ht="15" hidden="false" customHeight="false" outlineLevel="0" collapsed="false">
      <c r="C319" s="181"/>
      <c r="D319" s="216" t="n">
        <v>451</v>
      </c>
      <c r="E319" s="271" t="s">
        <v>889</v>
      </c>
      <c r="F319" s="260"/>
      <c r="G319" s="212"/>
      <c r="H319" s="212"/>
      <c r="I319" s="198"/>
    </row>
    <row r="320" customFormat="false" ht="15" hidden="false" customHeight="false" outlineLevel="0" collapsed="false">
      <c r="A320" s="63"/>
      <c r="B320" s="63"/>
      <c r="C320" s="181"/>
      <c r="D320" s="63"/>
      <c r="E320" s="216" t="n">
        <v>45101</v>
      </c>
      <c r="F320" s="271" t="s">
        <v>760</v>
      </c>
      <c r="G320" s="184" t="n">
        <v>45101001</v>
      </c>
      <c r="H320" s="212" t="s">
        <v>759</v>
      </c>
      <c r="I320" s="198"/>
    </row>
    <row r="321" customFormat="false" ht="15" hidden="false" customHeight="false" outlineLevel="0" collapsed="false">
      <c r="A321" s="63"/>
      <c r="B321" s="63"/>
      <c r="C321" s="181"/>
      <c r="D321" s="63"/>
      <c r="E321" s="216" t="n">
        <v>45102</v>
      </c>
      <c r="F321" s="271" t="s">
        <v>761</v>
      </c>
      <c r="G321" s="212"/>
      <c r="H321" s="212"/>
      <c r="I321" s="198"/>
    </row>
    <row r="322" customFormat="false" ht="15" hidden="false" customHeight="false" outlineLevel="0" collapsed="false">
      <c r="A322" s="63"/>
      <c r="B322" s="63"/>
      <c r="C322" s="181"/>
      <c r="D322" s="63"/>
      <c r="E322" s="216" t="n">
        <v>45103</v>
      </c>
      <c r="F322" s="271" t="s">
        <v>762</v>
      </c>
      <c r="G322" s="212"/>
      <c r="H322" s="212"/>
      <c r="I322" s="198"/>
    </row>
    <row r="323" customFormat="false" ht="15" hidden="false" customHeight="false" outlineLevel="0" collapsed="false">
      <c r="A323" s="63"/>
      <c r="B323" s="63"/>
      <c r="C323" s="181"/>
      <c r="D323" s="63"/>
      <c r="E323" s="216" t="n">
        <v>45104</v>
      </c>
      <c r="F323" s="271" t="s">
        <v>763</v>
      </c>
      <c r="G323" s="212"/>
      <c r="H323" s="212"/>
      <c r="I323" s="198"/>
    </row>
    <row r="324" customFormat="false" ht="15" hidden="false" customHeight="false" outlineLevel="0" collapsed="false">
      <c r="A324" s="63"/>
      <c r="B324" s="63"/>
      <c r="C324" s="181"/>
      <c r="D324" s="63"/>
      <c r="E324" s="216" t="n">
        <v>45105</v>
      </c>
      <c r="F324" s="271" t="s">
        <v>764</v>
      </c>
      <c r="G324" s="212"/>
      <c r="H324" s="212"/>
      <c r="I324" s="198"/>
    </row>
    <row r="325" customFormat="false" ht="15" hidden="false" customHeight="false" outlineLevel="0" collapsed="false">
      <c r="A325" s="63"/>
      <c r="B325" s="63"/>
      <c r="C325" s="181"/>
      <c r="D325" s="216"/>
      <c r="E325" s="271"/>
      <c r="F325" s="260"/>
      <c r="G325" s="212"/>
      <c r="H325" s="212"/>
      <c r="I325" s="198"/>
    </row>
    <row r="326" customFormat="false" ht="18.75" hidden="false" customHeight="false" outlineLevel="0" collapsed="false">
      <c r="A326" s="63"/>
      <c r="B326" s="63"/>
      <c r="C326" s="217" t="n">
        <v>46</v>
      </c>
      <c r="D326" s="217" t="s">
        <v>789</v>
      </c>
      <c r="E326" s="217"/>
      <c r="F326" s="217"/>
      <c r="G326" s="286"/>
      <c r="H326" s="286"/>
      <c r="I326" s="198"/>
    </row>
    <row r="327" customFormat="false" ht="15" hidden="false" customHeight="false" outlineLevel="0" collapsed="false">
      <c r="A327" s="63"/>
      <c r="B327" s="63"/>
      <c r="C327" s="181"/>
      <c r="D327" s="216" t="n">
        <v>461</v>
      </c>
      <c r="E327" s="271" t="s">
        <v>789</v>
      </c>
      <c r="F327" s="260"/>
      <c r="G327" s="212"/>
      <c r="H327" s="212"/>
      <c r="I327" s="198"/>
    </row>
    <row r="328" customFormat="false" ht="15" hidden="false" customHeight="false" outlineLevel="0" collapsed="false">
      <c r="A328" s="63"/>
      <c r="B328" s="63"/>
      <c r="C328" s="181"/>
      <c r="D328" s="63"/>
      <c r="E328" s="216" t="n">
        <v>46101</v>
      </c>
      <c r="F328" s="271" t="s">
        <v>760</v>
      </c>
      <c r="G328" s="184" t="n">
        <v>46101001</v>
      </c>
      <c r="H328" s="212" t="s">
        <v>759</v>
      </c>
      <c r="I328" s="198"/>
    </row>
    <row r="329" customFormat="false" ht="15" hidden="false" customHeight="false" outlineLevel="0" collapsed="false">
      <c r="A329" s="63"/>
      <c r="B329" s="63"/>
      <c r="C329" s="181"/>
      <c r="D329" s="63"/>
      <c r="E329" s="216" t="n">
        <v>46102</v>
      </c>
      <c r="F329" s="271" t="s">
        <v>761</v>
      </c>
      <c r="G329" s="212"/>
      <c r="H329" s="212"/>
      <c r="I329" s="198"/>
    </row>
    <row r="330" customFormat="false" ht="15" hidden="false" customHeight="false" outlineLevel="0" collapsed="false">
      <c r="A330" s="63"/>
      <c r="B330" s="63"/>
      <c r="C330" s="181"/>
      <c r="D330" s="63"/>
      <c r="E330" s="216" t="n">
        <v>46103</v>
      </c>
      <c r="F330" s="271" t="s">
        <v>762</v>
      </c>
      <c r="G330" s="212"/>
      <c r="H330" s="212"/>
      <c r="I330" s="198"/>
    </row>
    <row r="331" customFormat="false" ht="15" hidden="false" customHeight="false" outlineLevel="0" collapsed="false">
      <c r="A331" s="63"/>
      <c r="B331" s="63"/>
      <c r="C331" s="181"/>
      <c r="D331" s="63"/>
      <c r="E331" s="216" t="n">
        <v>46104</v>
      </c>
      <c r="F331" s="271" t="s">
        <v>763</v>
      </c>
      <c r="G331" s="212"/>
      <c r="H331" s="212"/>
      <c r="I331" s="198"/>
    </row>
    <row r="332" customFormat="false" ht="15" hidden="false" customHeight="false" outlineLevel="0" collapsed="false">
      <c r="A332" s="63"/>
      <c r="B332" s="63"/>
      <c r="C332" s="181"/>
      <c r="D332" s="63"/>
      <c r="E332" s="216" t="n">
        <v>46105</v>
      </c>
      <c r="F332" s="271" t="s">
        <v>764</v>
      </c>
      <c r="G332" s="212"/>
      <c r="H332" s="212"/>
      <c r="I332" s="198"/>
    </row>
    <row r="333" customFormat="false" ht="18.75" hidden="false" customHeight="false" outlineLevel="0" collapsed="false">
      <c r="A333" s="63"/>
      <c r="B333" s="63"/>
      <c r="C333" s="217" t="n">
        <v>47</v>
      </c>
      <c r="D333" s="217" t="s">
        <v>790</v>
      </c>
      <c r="E333" s="181"/>
      <c r="F333" s="261"/>
      <c r="G333" s="265"/>
      <c r="H333" s="212"/>
      <c r="I333" s="198"/>
    </row>
    <row r="334" customFormat="false" ht="18.75" hidden="false" customHeight="false" outlineLevel="0" collapsed="false">
      <c r="A334" s="63"/>
      <c r="B334" s="63"/>
      <c r="C334" s="217"/>
      <c r="D334" s="217" t="n">
        <v>471</v>
      </c>
      <c r="E334" s="217" t="s">
        <v>790</v>
      </c>
      <c r="F334" s="261"/>
      <c r="G334" s="265"/>
      <c r="H334" s="212"/>
      <c r="I334" s="198"/>
    </row>
    <row r="335" customFormat="false" ht="18.75" hidden="false" customHeight="false" outlineLevel="0" collapsed="false">
      <c r="A335" s="63"/>
      <c r="B335" s="63"/>
      <c r="C335" s="217"/>
      <c r="D335" s="217"/>
      <c r="E335" s="217" t="n">
        <v>47101</v>
      </c>
      <c r="F335" s="217" t="s">
        <v>790</v>
      </c>
      <c r="G335" s="265"/>
      <c r="H335" s="212"/>
      <c r="I335" s="198"/>
    </row>
    <row r="336" customFormat="false" ht="15.75" hidden="false" customHeight="false" outlineLevel="0" collapsed="false">
      <c r="A336" s="63"/>
      <c r="B336" s="63"/>
      <c r="C336" s="181"/>
      <c r="D336" s="63"/>
      <c r="E336" s="63"/>
      <c r="F336" s="228" t="n">
        <v>47101001</v>
      </c>
      <c r="G336" s="182" t="s">
        <v>526</v>
      </c>
      <c r="H336" s="212"/>
      <c r="I336" s="198"/>
    </row>
    <row r="337" customFormat="false" ht="15.75" hidden="false" customHeight="false" outlineLevel="0" collapsed="false">
      <c r="A337" s="63"/>
      <c r="B337" s="63"/>
      <c r="C337" s="181"/>
      <c r="D337" s="63"/>
      <c r="E337" s="63"/>
      <c r="F337" s="228" t="n">
        <v>47101002</v>
      </c>
      <c r="G337" s="182" t="s">
        <v>527</v>
      </c>
      <c r="H337" s="212"/>
      <c r="I337" s="198"/>
    </row>
    <row r="338" customFormat="false" ht="15.75" hidden="false" customHeight="false" outlineLevel="0" collapsed="false">
      <c r="A338" s="63"/>
      <c r="B338" s="63"/>
      <c r="C338" s="181"/>
      <c r="D338" s="63"/>
      <c r="E338" s="63"/>
      <c r="F338" s="228" t="n">
        <v>47101003</v>
      </c>
      <c r="G338" s="182" t="s">
        <v>528</v>
      </c>
      <c r="H338" s="212"/>
      <c r="I338" s="198"/>
    </row>
    <row r="339" customFormat="false" ht="15.75" hidden="false" customHeight="false" outlineLevel="0" collapsed="false">
      <c r="A339" s="63"/>
      <c r="B339" s="63"/>
      <c r="C339" s="181"/>
      <c r="D339" s="63"/>
      <c r="E339" s="63"/>
      <c r="F339" s="228" t="n">
        <v>47101004</v>
      </c>
      <c r="G339" s="182" t="s">
        <v>529</v>
      </c>
      <c r="H339" s="212"/>
      <c r="I339" s="198"/>
    </row>
    <row r="340" customFormat="false" ht="15.75" hidden="false" customHeight="false" outlineLevel="0" collapsed="false">
      <c r="A340" s="63"/>
      <c r="B340" s="63"/>
      <c r="C340" s="181"/>
      <c r="D340" s="63"/>
      <c r="E340" s="63"/>
      <c r="F340" s="228" t="n">
        <v>47101005</v>
      </c>
      <c r="G340" s="182" t="s">
        <v>530</v>
      </c>
      <c r="H340" s="212"/>
      <c r="I340" s="198"/>
    </row>
    <row r="341" customFormat="false" ht="18.75" hidden="false" customHeight="false" outlineLevel="0" collapsed="false">
      <c r="C341" s="181"/>
      <c r="D341" s="217"/>
      <c r="E341" s="217"/>
      <c r="F341" s="261"/>
      <c r="G341" s="265"/>
      <c r="H341" s="212"/>
    </row>
  </sheetData>
  <sheetProtection sheet="true" password="dbfc"/>
  <mergeCells count="1">
    <mergeCell ref="H221:H2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1"/>
  <sheetViews>
    <sheetView showFormulas="false" showGridLines="true" showRowColHeaders="true" showZeros="true" rightToLeft="tru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8.96484375" defaultRowHeight="15.75" zeroHeight="false" outlineLevelRow="0" outlineLevelCol="0"/>
  <cols>
    <col collapsed="false" customWidth="true" hidden="false" outlineLevel="0" max="1" min="1" style="17" width="9.84"/>
    <col collapsed="false" customWidth="true" hidden="false" outlineLevel="0" max="2" min="2" style="17" width="18.42"/>
    <col collapsed="false" customWidth="true" hidden="false" outlineLevel="0" max="3" min="3" style="17" width="46.27"/>
    <col collapsed="false" customWidth="true" hidden="false" outlineLevel="0" max="4" min="4" style="249" width="61.27"/>
    <col collapsed="false" customWidth="true" hidden="false" outlineLevel="0" max="5" min="5" style="0" width="41.84"/>
    <col collapsed="false" customWidth="true" hidden="false" outlineLevel="0" max="6" min="6" style="0" width="39.27"/>
    <col collapsed="false" customWidth="true" hidden="false" outlineLevel="0" max="7" min="7" style="0" width="22.85"/>
  </cols>
  <sheetData>
    <row r="1" customFormat="false" ht="15.75" hidden="false" customHeight="false" outlineLevel="0" collapsed="false">
      <c r="E1" s="207"/>
      <c r="F1" s="238"/>
    </row>
    <row r="2" customFormat="false" ht="15.75" hidden="false" customHeight="false" outlineLevel="0" collapsed="false">
      <c r="E2" s="207"/>
      <c r="F2" s="238"/>
    </row>
    <row r="3" customFormat="false" ht="15.75" hidden="false" customHeight="false" outlineLevel="0" collapsed="false">
      <c r="E3" s="207"/>
      <c r="F3" s="238"/>
    </row>
    <row r="4" customFormat="false" ht="15.75" hidden="false" customHeight="false" outlineLevel="0" collapsed="false">
      <c r="E4" s="207"/>
      <c r="F4" s="238"/>
    </row>
    <row r="5" customFormat="false" ht="15.75" hidden="false" customHeight="false" outlineLevel="0" collapsed="false">
      <c r="E5" s="207"/>
      <c r="F5" s="238"/>
    </row>
    <row r="6" customFormat="false" ht="15.75" hidden="false" customHeight="false" outlineLevel="0" collapsed="false">
      <c r="E6" s="207"/>
      <c r="F6" s="238"/>
    </row>
    <row r="7" customFormat="false" ht="18.75" hidden="false" customHeight="false" outlineLevel="0" collapsed="false">
      <c r="A7" s="175" t="n">
        <v>41</v>
      </c>
      <c r="B7" s="175" t="s">
        <v>13</v>
      </c>
      <c r="E7" s="207"/>
      <c r="F7" s="238"/>
    </row>
    <row r="8" customFormat="false" ht="18.75" hidden="false" customHeight="false" outlineLevel="0" collapsed="false">
      <c r="B8" s="175" t="n">
        <v>411</v>
      </c>
      <c r="C8" s="177" t="s">
        <v>532</v>
      </c>
      <c r="D8" s="17"/>
      <c r="E8" s="277"/>
      <c r="F8" s="238"/>
    </row>
    <row r="9" customFormat="false" ht="15" hidden="false" customHeight="false" outlineLevel="0" collapsed="false">
      <c r="C9" s="17" t="n">
        <v>4111</v>
      </c>
      <c r="D9" s="252" t="s">
        <v>533</v>
      </c>
      <c r="E9" s="277"/>
      <c r="F9" s="238"/>
    </row>
    <row r="10" customFormat="false" ht="15" hidden="false" customHeight="false" outlineLevel="0" collapsed="false">
      <c r="D10" s="17" t="n">
        <v>411101</v>
      </c>
      <c r="E10" s="277" t="s">
        <v>534</v>
      </c>
      <c r="F10" s="238"/>
    </row>
    <row r="11" customFormat="false" ht="15" hidden="false" customHeight="false" outlineLevel="0" collapsed="false">
      <c r="D11" s="17" t="n">
        <v>411102</v>
      </c>
      <c r="E11" s="277" t="s">
        <v>535</v>
      </c>
      <c r="F11" s="238"/>
    </row>
    <row r="12" customFormat="false" ht="15" hidden="false" customHeight="false" outlineLevel="0" collapsed="false">
      <c r="D12" s="17" t="n">
        <v>411103</v>
      </c>
      <c r="E12" s="277" t="s">
        <v>536</v>
      </c>
      <c r="F12" s="238"/>
    </row>
    <row r="13" customFormat="false" ht="15" hidden="false" customHeight="false" outlineLevel="0" collapsed="false">
      <c r="D13" s="17" t="n">
        <v>411104</v>
      </c>
      <c r="E13" s="277" t="s">
        <v>537</v>
      </c>
      <c r="F13" s="238"/>
    </row>
    <row r="14" customFormat="false" ht="15" hidden="false" customHeight="false" outlineLevel="0" collapsed="false">
      <c r="D14" s="17" t="n">
        <v>411105</v>
      </c>
      <c r="E14" s="277" t="s">
        <v>538</v>
      </c>
      <c r="F14" s="238"/>
    </row>
    <row r="15" customFormat="false" ht="15" hidden="false" customHeight="false" outlineLevel="0" collapsed="false">
      <c r="D15" s="17" t="n">
        <v>411106</v>
      </c>
      <c r="E15" s="277" t="s">
        <v>539</v>
      </c>
      <c r="F15" s="238"/>
    </row>
    <row r="16" customFormat="false" ht="15" hidden="false" customHeight="false" outlineLevel="0" collapsed="false">
      <c r="D16" s="17" t="n">
        <v>411107</v>
      </c>
      <c r="E16" s="277" t="s">
        <v>540</v>
      </c>
      <c r="F16" s="238"/>
    </row>
    <row r="17" customFormat="false" ht="15" hidden="false" customHeight="false" outlineLevel="0" collapsed="false">
      <c r="D17" s="17" t="n">
        <v>411108</v>
      </c>
      <c r="E17" s="277" t="s">
        <v>541</v>
      </c>
      <c r="F17" s="238"/>
    </row>
    <row r="18" customFormat="false" ht="15" hidden="false" customHeight="false" outlineLevel="0" collapsed="false">
      <c r="D18" s="17"/>
      <c r="E18" s="277"/>
      <c r="F18" s="238"/>
    </row>
    <row r="19" customFormat="false" ht="15" hidden="false" customHeight="false" outlineLevel="0" collapsed="false">
      <c r="C19" s="17" t="n">
        <v>4112</v>
      </c>
      <c r="D19" s="252" t="s">
        <v>542</v>
      </c>
      <c r="E19" s="277"/>
      <c r="F19" s="238"/>
    </row>
    <row r="20" customFormat="false" ht="15" hidden="false" customHeight="false" outlineLevel="0" collapsed="false">
      <c r="D20" s="17" t="n">
        <v>411201</v>
      </c>
      <c r="E20" s="277" t="s">
        <v>543</v>
      </c>
      <c r="F20" s="238"/>
    </row>
    <row r="21" customFormat="false" ht="15" hidden="false" customHeight="false" outlineLevel="0" collapsed="false">
      <c r="D21" s="17" t="n">
        <v>411202</v>
      </c>
      <c r="E21" s="277" t="s">
        <v>883</v>
      </c>
      <c r="F21" s="238"/>
    </row>
    <row r="22" customFormat="false" ht="15" hidden="false" customHeight="false" outlineLevel="0" collapsed="false">
      <c r="D22" s="17" t="n">
        <v>411203</v>
      </c>
      <c r="E22" s="277" t="s">
        <v>545</v>
      </c>
      <c r="F22" s="238"/>
    </row>
    <row r="23" customFormat="false" ht="15" hidden="false" customHeight="false" outlineLevel="0" collapsed="false">
      <c r="D23" s="17" t="n">
        <v>411204</v>
      </c>
      <c r="E23" s="277" t="s">
        <v>546</v>
      </c>
      <c r="F23" s="238"/>
    </row>
    <row r="24" customFormat="false" ht="15" hidden="false" customHeight="false" outlineLevel="0" collapsed="false">
      <c r="D24" s="17" t="n">
        <v>411205</v>
      </c>
      <c r="E24" s="277" t="s">
        <v>547</v>
      </c>
      <c r="F24" s="238"/>
    </row>
    <row r="25" customFormat="false" ht="15" hidden="false" customHeight="false" outlineLevel="0" collapsed="false">
      <c r="D25" s="17" t="n">
        <v>411206</v>
      </c>
      <c r="E25" s="277" t="s">
        <v>548</v>
      </c>
      <c r="F25" s="238"/>
    </row>
    <row r="26" customFormat="false" ht="15" hidden="false" customHeight="false" outlineLevel="0" collapsed="false">
      <c r="D26" s="17" t="n">
        <v>411207</v>
      </c>
      <c r="E26" s="277" t="s">
        <v>549</v>
      </c>
      <c r="F26" s="238"/>
    </row>
    <row r="27" customFormat="false" ht="15" hidden="false" customHeight="false" outlineLevel="0" collapsed="false">
      <c r="D27" s="17" t="n">
        <v>411208</v>
      </c>
      <c r="E27" s="277" t="s">
        <v>550</v>
      </c>
      <c r="F27" s="238"/>
    </row>
    <row r="28" customFormat="false" ht="15" hidden="false" customHeight="false" outlineLevel="0" collapsed="false">
      <c r="D28" s="17" t="n">
        <v>411209</v>
      </c>
      <c r="E28" s="277" t="s">
        <v>551</v>
      </c>
      <c r="F28" s="238"/>
    </row>
    <row r="29" customFormat="false" ht="15" hidden="false" customHeight="false" outlineLevel="0" collapsed="false">
      <c r="D29" s="17" t="n">
        <v>411210</v>
      </c>
      <c r="E29" s="277" t="s">
        <v>552</v>
      </c>
      <c r="F29" s="238"/>
    </row>
    <row r="30" customFormat="false" ht="15" hidden="false" customHeight="false" outlineLevel="0" collapsed="false">
      <c r="D30" s="17" t="n">
        <v>411211</v>
      </c>
      <c r="E30" s="277" t="s">
        <v>553</v>
      </c>
      <c r="F30" s="238"/>
    </row>
    <row r="31" customFormat="false" ht="15" hidden="false" customHeight="false" outlineLevel="0" collapsed="false">
      <c r="D31" s="17" t="n">
        <v>411212</v>
      </c>
      <c r="E31" s="277" t="s">
        <v>554</v>
      </c>
      <c r="F31" s="238"/>
    </row>
    <row r="32" customFormat="false" ht="15" hidden="false" customHeight="false" outlineLevel="0" collapsed="false">
      <c r="D32" s="17" t="n">
        <v>411213</v>
      </c>
      <c r="E32" s="277" t="s">
        <v>555</v>
      </c>
      <c r="F32" s="238"/>
    </row>
    <row r="33" customFormat="false" ht="15" hidden="false" customHeight="false" outlineLevel="0" collapsed="false">
      <c r="D33" s="17" t="n">
        <v>411214</v>
      </c>
      <c r="E33" s="277" t="s">
        <v>556</v>
      </c>
      <c r="F33" s="238"/>
    </row>
    <row r="34" customFormat="false" ht="15" hidden="false" customHeight="false" outlineLevel="0" collapsed="false">
      <c r="D34" s="17" t="n">
        <v>411215</v>
      </c>
      <c r="E34" s="277" t="s">
        <v>557</v>
      </c>
      <c r="F34" s="238"/>
    </row>
    <row r="35" customFormat="false" ht="15" hidden="false" customHeight="false" outlineLevel="0" collapsed="false">
      <c r="D35" s="17" t="n">
        <v>411216</v>
      </c>
      <c r="E35" s="277" t="s">
        <v>558</v>
      </c>
      <c r="F35" s="238"/>
    </row>
    <row r="36" customFormat="false" ht="15" hidden="false" customHeight="false" outlineLevel="0" collapsed="false">
      <c r="D36" s="17" t="n">
        <v>411217</v>
      </c>
      <c r="E36" s="277" t="s">
        <v>559</v>
      </c>
      <c r="F36" s="238"/>
    </row>
    <row r="37" customFormat="false" ht="15" hidden="false" customHeight="false" outlineLevel="0" collapsed="false">
      <c r="D37" s="17" t="n">
        <v>411218</v>
      </c>
      <c r="E37" s="277" t="s">
        <v>560</v>
      </c>
      <c r="F37" s="238"/>
    </row>
    <row r="38" customFormat="false" ht="15" hidden="false" customHeight="false" outlineLevel="0" collapsed="false">
      <c r="D38" s="17" t="n">
        <v>411219</v>
      </c>
      <c r="E38" s="277" t="s">
        <v>561</v>
      </c>
      <c r="F38" s="238"/>
    </row>
    <row r="39" customFormat="false" ht="15" hidden="false" customHeight="false" outlineLevel="0" collapsed="false">
      <c r="D39" s="17" t="n">
        <v>411220</v>
      </c>
      <c r="E39" s="277" t="s">
        <v>562</v>
      </c>
      <c r="F39" s="238"/>
    </row>
    <row r="40" customFormat="false" ht="15" hidden="false" customHeight="false" outlineLevel="0" collapsed="false">
      <c r="D40" s="17"/>
      <c r="E40" s="277"/>
      <c r="F40" s="238"/>
    </row>
    <row r="41" customFormat="false" ht="18.75" hidden="false" customHeight="false" outlineLevel="0" collapsed="false">
      <c r="B41" s="175" t="n">
        <v>412</v>
      </c>
      <c r="C41" s="177" t="s">
        <v>563</v>
      </c>
      <c r="D41" s="17"/>
      <c r="E41" s="277"/>
      <c r="F41" s="238"/>
    </row>
    <row r="42" customFormat="false" ht="15" hidden="false" customHeight="false" outlineLevel="0" collapsed="false">
      <c r="C42" s="177" t="n">
        <v>4121</v>
      </c>
      <c r="D42" s="177" t="s">
        <v>564</v>
      </c>
      <c r="E42" s="277"/>
      <c r="F42" s="238"/>
    </row>
    <row r="43" customFormat="false" ht="15" hidden="false" customHeight="false" outlineLevel="0" collapsed="false">
      <c r="C43" s="177"/>
      <c r="D43" s="17" t="n">
        <v>412101</v>
      </c>
      <c r="E43" s="277" t="s">
        <v>565</v>
      </c>
      <c r="F43" s="238"/>
    </row>
    <row r="44" customFormat="false" ht="15" hidden="false" customHeight="false" outlineLevel="0" collapsed="false">
      <c r="C44" s="177"/>
      <c r="D44" s="17" t="n">
        <v>412102</v>
      </c>
      <c r="E44" s="277" t="s">
        <v>566</v>
      </c>
      <c r="F44" s="238"/>
    </row>
    <row r="45" customFormat="false" ht="15" hidden="false" customHeight="false" outlineLevel="0" collapsed="false">
      <c r="C45" s="177"/>
      <c r="D45" s="17" t="n">
        <v>412103</v>
      </c>
      <c r="E45" s="277" t="s">
        <v>567</v>
      </c>
      <c r="F45" s="238"/>
    </row>
    <row r="46" customFormat="false" ht="15" hidden="false" customHeight="false" outlineLevel="0" collapsed="false">
      <c r="C46" s="177"/>
      <c r="D46" s="17" t="n">
        <v>412104</v>
      </c>
      <c r="E46" s="277" t="s">
        <v>568</v>
      </c>
      <c r="F46" s="238"/>
    </row>
    <row r="47" customFormat="false" ht="15" hidden="false" customHeight="false" outlineLevel="0" collapsed="false">
      <c r="C47" s="177"/>
      <c r="D47" s="17" t="n">
        <v>412105</v>
      </c>
      <c r="E47" s="277" t="s">
        <v>569</v>
      </c>
      <c r="F47" s="238"/>
    </row>
    <row r="48" customFormat="false" ht="15" hidden="false" customHeight="false" outlineLevel="0" collapsed="false">
      <c r="D48" s="17" t="n">
        <v>412106</v>
      </c>
      <c r="E48" s="277" t="s">
        <v>570</v>
      </c>
      <c r="F48" s="238"/>
    </row>
    <row r="49" customFormat="false" ht="15" hidden="false" customHeight="false" outlineLevel="0" collapsed="false">
      <c r="D49" s="17" t="n">
        <v>412107</v>
      </c>
      <c r="E49" s="277" t="s">
        <v>571</v>
      </c>
      <c r="F49" s="238"/>
    </row>
    <row r="50" customFormat="false" ht="15" hidden="false" customHeight="false" outlineLevel="0" collapsed="false">
      <c r="D50" s="17" t="n">
        <v>412108</v>
      </c>
      <c r="E50" s="277" t="s">
        <v>572</v>
      </c>
      <c r="F50" s="238"/>
    </row>
    <row r="51" customFormat="false" ht="15" hidden="false" customHeight="false" outlineLevel="0" collapsed="false">
      <c r="D51" s="17" t="n">
        <v>412109</v>
      </c>
      <c r="E51" s="277" t="s">
        <v>573</v>
      </c>
      <c r="F51" s="238"/>
    </row>
    <row r="52" customFormat="false" ht="15" hidden="false" customHeight="false" outlineLevel="0" collapsed="false">
      <c r="D52" s="17"/>
      <c r="E52" s="277"/>
      <c r="F52" s="238"/>
    </row>
    <row r="53" customFormat="false" ht="15" hidden="false" customHeight="false" outlineLevel="0" collapsed="false">
      <c r="C53" s="177" t="n">
        <v>4122</v>
      </c>
      <c r="D53" s="177" t="s">
        <v>574</v>
      </c>
      <c r="E53" s="277"/>
      <c r="F53" s="238"/>
    </row>
    <row r="54" customFormat="false" ht="15" hidden="false" customHeight="false" outlineLevel="0" collapsed="false">
      <c r="C54" s="177"/>
      <c r="D54" s="17" t="n">
        <v>412201</v>
      </c>
      <c r="E54" s="277" t="s">
        <v>575</v>
      </c>
      <c r="F54" s="238"/>
    </row>
    <row r="55" customFormat="false" ht="15" hidden="false" customHeight="false" outlineLevel="0" collapsed="false">
      <c r="C55" s="177"/>
      <c r="D55" s="17" t="n">
        <v>412202</v>
      </c>
      <c r="E55" s="277" t="s">
        <v>576</v>
      </c>
      <c r="F55" s="287"/>
    </row>
    <row r="56" customFormat="false" ht="15" hidden="false" customHeight="false" outlineLevel="0" collapsed="false">
      <c r="C56" s="177"/>
      <c r="D56" s="17"/>
      <c r="E56" s="277" t="n">
        <v>4122021</v>
      </c>
      <c r="F56" s="287" t="s">
        <v>884</v>
      </c>
    </row>
    <row r="57" customFormat="false" ht="15" hidden="false" customHeight="false" outlineLevel="0" collapsed="false">
      <c r="C57" s="177"/>
      <c r="D57" s="17"/>
      <c r="E57" s="277" t="n">
        <v>4122022</v>
      </c>
      <c r="F57" s="287" t="s">
        <v>885</v>
      </c>
    </row>
    <row r="58" customFormat="false" ht="15" hidden="false" customHeight="false" outlineLevel="0" collapsed="false">
      <c r="C58" s="177"/>
      <c r="D58" s="17"/>
      <c r="E58" s="277" t="n">
        <v>4122023</v>
      </c>
      <c r="F58" s="287" t="s">
        <v>146</v>
      </c>
    </row>
    <row r="59" customFormat="false" ht="15" hidden="false" customHeight="false" outlineLevel="0" collapsed="false">
      <c r="C59" s="177"/>
      <c r="D59" s="17"/>
      <c r="E59" s="277" t="n">
        <v>4122024</v>
      </c>
      <c r="F59" s="287" t="s">
        <v>580</v>
      </c>
    </row>
    <row r="60" customFormat="false" ht="15" hidden="false" customHeight="false" outlineLevel="0" collapsed="false">
      <c r="C60" s="177"/>
      <c r="D60" s="17"/>
      <c r="E60" s="277" t="n">
        <v>4122025</v>
      </c>
      <c r="F60" s="287" t="s">
        <v>147</v>
      </c>
    </row>
    <row r="61" customFormat="false" ht="15" hidden="false" customHeight="false" outlineLevel="0" collapsed="false">
      <c r="C61" s="177"/>
      <c r="D61" s="17" t="n">
        <v>412203</v>
      </c>
      <c r="E61" s="277" t="s">
        <v>581</v>
      </c>
      <c r="F61" s="287"/>
    </row>
    <row r="62" customFormat="false" ht="15" hidden="false" customHeight="false" outlineLevel="0" collapsed="false">
      <c r="C62" s="177"/>
      <c r="D62" s="17"/>
      <c r="E62" s="277" t="n">
        <v>4122031</v>
      </c>
      <c r="F62" s="287" t="s">
        <v>148</v>
      </c>
    </row>
    <row r="63" customFormat="false" ht="15" hidden="false" customHeight="false" outlineLevel="0" collapsed="false">
      <c r="C63" s="177"/>
      <c r="D63" s="17"/>
      <c r="E63" s="277" t="n">
        <v>4122032</v>
      </c>
      <c r="F63" s="287" t="s">
        <v>149</v>
      </c>
    </row>
    <row r="64" customFormat="false" ht="15" hidden="false" customHeight="false" outlineLevel="0" collapsed="false">
      <c r="C64" s="177"/>
      <c r="D64" s="17"/>
      <c r="E64" s="277" t="n">
        <v>4122033</v>
      </c>
      <c r="F64" s="287" t="s">
        <v>150</v>
      </c>
    </row>
    <row r="65" customFormat="false" ht="15" hidden="false" customHeight="false" outlineLevel="0" collapsed="false">
      <c r="C65" s="177"/>
      <c r="D65" s="17"/>
      <c r="E65" s="277" t="n">
        <v>4122034</v>
      </c>
      <c r="F65" s="287" t="s">
        <v>151</v>
      </c>
    </row>
    <row r="66" customFormat="false" ht="15" hidden="false" customHeight="false" outlineLevel="0" collapsed="false">
      <c r="C66" s="177"/>
      <c r="D66" s="17"/>
      <c r="E66" s="277" t="n">
        <v>4122035</v>
      </c>
      <c r="F66" s="287" t="s">
        <v>152</v>
      </c>
    </row>
    <row r="67" customFormat="false" ht="15" hidden="false" customHeight="false" outlineLevel="0" collapsed="false">
      <c r="C67" s="177"/>
      <c r="D67" s="17"/>
      <c r="E67" s="277" t="n">
        <v>4122036</v>
      </c>
      <c r="F67" s="287"/>
    </row>
    <row r="68" customFormat="false" ht="15" hidden="false" customHeight="false" outlineLevel="0" collapsed="false">
      <c r="C68" s="177"/>
      <c r="D68" s="17" t="n">
        <v>412204</v>
      </c>
      <c r="E68" s="277" t="s">
        <v>582</v>
      </c>
      <c r="F68" s="287"/>
    </row>
    <row r="69" customFormat="false" ht="15" hidden="false" customHeight="false" outlineLevel="0" collapsed="false">
      <c r="C69" s="177"/>
      <c r="D69" s="17"/>
      <c r="E69" s="17" t="n">
        <v>4122041</v>
      </c>
      <c r="F69" s="287" t="s">
        <v>583</v>
      </c>
    </row>
    <row r="70" customFormat="false" ht="15" hidden="false" customHeight="false" outlineLevel="0" collapsed="false">
      <c r="C70" s="177"/>
      <c r="D70" s="17"/>
      <c r="E70" s="17" t="n">
        <v>4122042</v>
      </c>
      <c r="F70" s="287" t="s">
        <v>584</v>
      </c>
    </row>
    <row r="71" customFormat="false" ht="15" hidden="false" customHeight="false" outlineLevel="0" collapsed="false">
      <c r="C71" s="177"/>
      <c r="D71" s="17"/>
      <c r="E71" s="17" t="n">
        <v>4122043</v>
      </c>
      <c r="F71" s="287" t="s">
        <v>585</v>
      </c>
    </row>
    <row r="72" customFormat="false" ht="15" hidden="false" customHeight="false" outlineLevel="0" collapsed="false">
      <c r="C72" s="177"/>
      <c r="D72" s="17"/>
      <c r="E72" s="17" t="n">
        <v>4122044</v>
      </c>
      <c r="F72" s="287" t="s">
        <v>586</v>
      </c>
      <c r="G72" s="277"/>
    </row>
    <row r="73" customFormat="false" ht="15" hidden="false" customHeight="false" outlineLevel="0" collapsed="false">
      <c r="C73" s="177"/>
      <c r="D73" s="17" t="n">
        <v>412205</v>
      </c>
      <c r="E73" s="277" t="s">
        <v>587</v>
      </c>
      <c r="F73" s="287"/>
    </row>
    <row r="74" customFormat="false" ht="15" hidden="false" customHeight="false" outlineLevel="0" collapsed="false">
      <c r="C74" s="177"/>
      <c r="D74" s="17" t="n">
        <v>412206</v>
      </c>
      <c r="E74" s="277" t="s">
        <v>588</v>
      </c>
      <c r="F74" s="287"/>
    </row>
    <row r="75" customFormat="false" ht="15" hidden="false" customHeight="false" outlineLevel="0" collapsed="false">
      <c r="C75" s="177"/>
      <c r="D75" s="17" t="n">
        <v>412207</v>
      </c>
      <c r="E75" s="277" t="s">
        <v>589</v>
      </c>
      <c r="F75" s="287"/>
    </row>
    <row r="76" customFormat="false" ht="15" hidden="false" customHeight="false" outlineLevel="0" collapsed="false">
      <c r="C76" s="177"/>
      <c r="D76" s="17" t="n">
        <v>412208</v>
      </c>
      <c r="E76" s="277" t="s">
        <v>590</v>
      </c>
      <c r="F76" s="287"/>
    </row>
    <row r="77" customFormat="false" ht="15" hidden="false" customHeight="false" outlineLevel="0" collapsed="false">
      <c r="C77" s="177"/>
      <c r="D77" s="17" t="n">
        <v>412209</v>
      </c>
      <c r="E77" s="277" t="s">
        <v>591</v>
      </c>
      <c r="F77" s="287"/>
    </row>
    <row r="78" customFormat="false" ht="15" hidden="false" customHeight="false" outlineLevel="0" collapsed="false">
      <c r="C78" s="177"/>
      <c r="D78" s="17" t="n">
        <v>412210</v>
      </c>
      <c r="E78" s="277" t="s">
        <v>592</v>
      </c>
      <c r="F78" s="287"/>
    </row>
    <row r="79" customFormat="false" ht="15" hidden="false" customHeight="false" outlineLevel="0" collapsed="false">
      <c r="C79" s="177"/>
      <c r="D79" s="17" t="n">
        <v>412211</v>
      </c>
      <c r="E79" s="277" t="s">
        <v>593</v>
      </c>
      <c r="F79" s="287"/>
    </row>
    <row r="80" customFormat="false" ht="15" hidden="false" customHeight="false" outlineLevel="0" collapsed="false">
      <c r="C80" s="177"/>
      <c r="D80" s="17" t="n">
        <v>412212</v>
      </c>
      <c r="E80" s="277" t="s">
        <v>890</v>
      </c>
      <c r="F80" s="287"/>
    </row>
    <row r="81" customFormat="false" ht="15" hidden="false" customHeight="false" outlineLevel="0" collapsed="false">
      <c r="C81" s="177"/>
      <c r="D81" s="177"/>
      <c r="E81" s="277"/>
      <c r="F81" s="238"/>
    </row>
    <row r="82" customFormat="false" ht="15" hidden="false" customHeight="false" outlineLevel="0" collapsed="false">
      <c r="C82" s="177" t="n">
        <v>4123</v>
      </c>
      <c r="D82" s="177" t="s">
        <v>595</v>
      </c>
      <c r="E82" s="277"/>
      <c r="F82" s="238"/>
    </row>
    <row r="83" customFormat="false" ht="15" hidden="false" customHeight="false" outlineLevel="0" collapsed="false">
      <c r="D83" s="17" t="n">
        <v>412301</v>
      </c>
      <c r="E83" s="177" t="s">
        <v>596</v>
      </c>
      <c r="F83" s="238"/>
    </row>
    <row r="84" customFormat="false" ht="15" hidden="false" customHeight="false" outlineLevel="0" collapsed="false">
      <c r="D84" s="17" t="n">
        <v>412302</v>
      </c>
      <c r="E84" s="177" t="s">
        <v>597</v>
      </c>
      <c r="F84" s="238"/>
    </row>
    <row r="85" customFormat="false" ht="15" hidden="false" customHeight="false" outlineLevel="0" collapsed="false">
      <c r="D85" s="17" t="n">
        <v>412303</v>
      </c>
      <c r="E85" s="177" t="s">
        <v>598</v>
      </c>
      <c r="F85" s="238"/>
    </row>
    <row r="86" customFormat="false" ht="15" hidden="false" customHeight="false" outlineLevel="0" collapsed="false">
      <c r="D86" s="17" t="n">
        <v>412304</v>
      </c>
      <c r="E86" s="177" t="s">
        <v>599</v>
      </c>
      <c r="F86" s="238"/>
    </row>
    <row r="87" customFormat="false" ht="15" hidden="false" customHeight="false" outlineLevel="0" collapsed="false">
      <c r="D87" s="17" t="n">
        <v>412305</v>
      </c>
      <c r="E87" s="177" t="s">
        <v>600</v>
      </c>
      <c r="F87" s="238"/>
    </row>
    <row r="88" customFormat="false" ht="15.75" hidden="false" customHeight="false" outlineLevel="0" collapsed="false">
      <c r="E88" s="17" t="n">
        <v>4123051</v>
      </c>
      <c r="F88" s="238" t="s">
        <v>601</v>
      </c>
    </row>
    <row r="89" customFormat="false" ht="15.75" hidden="false" customHeight="false" outlineLevel="0" collapsed="false">
      <c r="E89" s="17" t="n">
        <v>4123052</v>
      </c>
      <c r="F89" s="238" t="s">
        <v>602</v>
      </c>
    </row>
    <row r="90" customFormat="false" ht="15.75" hidden="false" customHeight="false" outlineLevel="0" collapsed="false">
      <c r="E90" s="17" t="n">
        <v>4123053</v>
      </c>
      <c r="F90" s="238" t="s">
        <v>603</v>
      </c>
    </row>
    <row r="91" customFormat="false" ht="15" hidden="false" customHeight="false" outlineLevel="0" collapsed="false">
      <c r="D91" s="17" t="n">
        <v>412306</v>
      </c>
      <c r="E91" s="177" t="s">
        <v>604</v>
      </c>
      <c r="F91" s="238"/>
    </row>
    <row r="92" customFormat="false" ht="15" hidden="false" customHeight="false" outlineLevel="0" collapsed="false">
      <c r="D92" s="17" t="n">
        <v>412307</v>
      </c>
      <c r="E92" s="177" t="s">
        <v>605</v>
      </c>
      <c r="F92" s="238"/>
    </row>
    <row r="93" customFormat="false" ht="15" hidden="false" customHeight="false" outlineLevel="0" collapsed="false">
      <c r="D93" s="17" t="n">
        <v>412308</v>
      </c>
      <c r="E93" s="177" t="s">
        <v>606</v>
      </c>
      <c r="F93" s="238"/>
    </row>
    <row r="94" customFormat="false" ht="15" hidden="false" customHeight="false" outlineLevel="0" collapsed="false">
      <c r="C94" s="177"/>
      <c r="D94" s="17" t="n">
        <v>412309</v>
      </c>
      <c r="E94" s="177" t="s">
        <v>607</v>
      </c>
      <c r="F94" s="277"/>
    </row>
    <row r="95" customFormat="false" ht="15.75" hidden="false" customHeight="false" outlineLevel="0" collapsed="false">
      <c r="E95" s="17" t="n">
        <v>4123091</v>
      </c>
      <c r="F95" s="277" t="s">
        <v>608</v>
      </c>
    </row>
    <row r="96" customFormat="false" ht="15.75" hidden="false" customHeight="false" outlineLevel="0" collapsed="false">
      <c r="E96" s="17" t="n">
        <v>4123092</v>
      </c>
      <c r="F96" s="277" t="s">
        <v>609</v>
      </c>
    </row>
    <row r="97" customFormat="false" ht="15.75" hidden="false" customHeight="false" outlineLevel="0" collapsed="false">
      <c r="E97" s="17" t="n">
        <v>4123093</v>
      </c>
      <c r="F97" s="277" t="s">
        <v>610</v>
      </c>
    </row>
    <row r="98" customFormat="false" ht="15.75" hidden="false" customHeight="false" outlineLevel="0" collapsed="false">
      <c r="E98" s="17" t="n">
        <v>4123094</v>
      </c>
      <c r="F98" s="277" t="s">
        <v>611</v>
      </c>
    </row>
    <row r="99" customFormat="false" ht="15.75" hidden="false" customHeight="false" outlineLevel="0" collapsed="false">
      <c r="E99" s="17" t="n">
        <v>4123095</v>
      </c>
      <c r="F99" s="277" t="s">
        <v>612</v>
      </c>
    </row>
    <row r="100" customFormat="false" ht="15.75" hidden="false" customHeight="false" outlineLevel="0" collapsed="false">
      <c r="E100" s="17" t="n">
        <v>4123096</v>
      </c>
      <c r="F100" s="277" t="s">
        <v>613</v>
      </c>
    </row>
    <row r="101" customFormat="false" ht="15.75" hidden="false" customHeight="false" outlineLevel="0" collapsed="false">
      <c r="E101" s="17" t="n">
        <v>4123097</v>
      </c>
      <c r="F101" s="277" t="s">
        <v>614</v>
      </c>
    </row>
    <row r="102" customFormat="false" ht="15.75" hidden="false" customHeight="false" outlineLevel="0" collapsed="false">
      <c r="E102" s="17" t="n">
        <v>4123098</v>
      </c>
      <c r="F102" s="277" t="s">
        <v>615</v>
      </c>
    </row>
    <row r="103" customFormat="false" ht="15.75" hidden="false" customHeight="false" outlineLevel="0" collapsed="false">
      <c r="E103" s="17"/>
      <c r="F103" s="277"/>
    </row>
    <row r="104" customFormat="false" ht="15" hidden="false" customHeight="false" outlineLevel="0" collapsed="false">
      <c r="D104" s="17" t="n">
        <v>412310</v>
      </c>
      <c r="E104" s="177" t="s">
        <v>616</v>
      </c>
      <c r="F104" s="277"/>
    </row>
    <row r="105" customFormat="false" ht="15.75" hidden="false" customHeight="false" outlineLevel="0" collapsed="false">
      <c r="C105" s="177"/>
      <c r="E105" s="17" t="n">
        <v>4123101</v>
      </c>
      <c r="F105" s="277" t="s">
        <v>617</v>
      </c>
    </row>
    <row r="106" customFormat="false" ht="15.75" hidden="false" customHeight="false" outlineLevel="0" collapsed="false">
      <c r="E106" s="17" t="n">
        <v>4123102</v>
      </c>
      <c r="F106" s="277" t="s">
        <v>618</v>
      </c>
    </row>
    <row r="107" customFormat="false" ht="15.75" hidden="false" customHeight="false" outlineLevel="0" collapsed="false">
      <c r="E107" s="17" t="n">
        <v>4123103</v>
      </c>
      <c r="F107" s="288" t="s">
        <v>626</v>
      </c>
      <c r="G107" s="21"/>
    </row>
    <row r="108" customFormat="false" ht="15.75" hidden="false" customHeight="false" outlineLevel="0" collapsed="false">
      <c r="E108" s="17" t="n">
        <v>4123104</v>
      </c>
      <c r="F108" s="277" t="s">
        <v>619</v>
      </c>
    </row>
    <row r="109" customFormat="false" ht="15" hidden="false" customHeight="false" outlineLevel="0" collapsed="false">
      <c r="D109" s="17" t="n">
        <v>412311</v>
      </c>
      <c r="E109" s="255" t="s">
        <v>620</v>
      </c>
    </row>
    <row r="110" customFormat="false" ht="15.75" hidden="false" customHeight="false" outlineLevel="0" collapsed="false">
      <c r="E110" s="17" t="n">
        <v>4123111</v>
      </c>
      <c r="F110" s="289" t="s">
        <v>621</v>
      </c>
    </row>
    <row r="111" customFormat="false" ht="15" hidden="false" customHeight="false" outlineLevel="0" collapsed="false">
      <c r="D111" s="255"/>
      <c r="E111" s="17" t="n">
        <v>4123112</v>
      </c>
      <c r="F111" s="289" t="s">
        <v>622</v>
      </c>
    </row>
    <row r="112" customFormat="false" ht="15" hidden="false" customHeight="false" outlineLevel="0" collapsed="false">
      <c r="D112" s="255"/>
      <c r="E112" s="17" t="n">
        <v>4123113</v>
      </c>
      <c r="F112" s="289" t="s">
        <v>623</v>
      </c>
    </row>
    <row r="113" customFormat="false" ht="15" hidden="false" customHeight="false" outlineLevel="0" collapsed="false">
      <c r="D113" s="255"/>
      <c r="E113" s="17" t="n">
        <v>4123114</v>
      </c>
      <c r="F113" s="289" t="s">
        <v>624</v>
      </c>
    </row>
    <row r="114" customFormat="false" ht="15" hidden="false" customHeight="false" outlineLevel="0" collapsed="false">
      <c r="D114" s="17" t="n">
        <v>412312</v>
      </c>
      <c r="E114" s="255" t="s">
        <v>891</v>
      </c>
      <c r="F114" s="255"/>
    </row>
    <row r="115" customFormat="false" ht="15" hidden="false" customHeight="false" outlineLevel="0" collapsed="false">
      <c r="D115" s="255"/>
      <c r="E115" s="17" t="n">
        <v>41231201</v>
      </c>
      <c r="F115" s="288" t="s">
        <v>627</v>
      </c>
    </row>
    <row r="116" customFormat="false" ht="15" hidden="false" customHeight="false" outlineLevel="0" collapsed="false">
      <c r="D116" s="289"/>
      <c r="E116" s="17" t="n">
        <v>41231202</v>
      </c>
      <c r="F116" s="288" t="s">
        <v>628</v>
      </c>
    </row>
    <row r="117" customFormat="false" ht="15.75" hidden="false" customHeight="false" outlineLevel="0" collapsed="false">
      <c r="C117" s="177"/>
      <c r="D117" s="290"/>
      <c r="E117" s="17" t="n">
        <v>41231203</v>
      </c>
      <c r="F117" s="288" t="s">
        <v>629</v>
      </c>
    </row>
    <row r="118" customFormat="false" ht="15" hidden="false" customHeight="false" outlineLevel="0" collapsed="false">
      <c r="D118" s="255"/>
      <c r="E118" s="17" t="n">
        <v>41231204</v>
      </c>
      <c r="F118" s="288" t="s">
        <v>630</v>
      </c>
    </row>
    <row r="119" customFormat="false" ht="15" hidden="false" customHeight="false" outlineLevel="0" collapsed="false">
      <c r="D119" s="255"/>
      <c r="E119" s="17" t="n">
        <v>41231205</v>
      </c>
      <c r="F119" s="288" t="s">
        <v>631</v>
      </c>
    </row>
    <row r="120" customFormat="false" ht="15" hidden="false" customHeight="false" outlineLevel="0" collapsed="false">
      <c r="D120" s="255"/>
      <c r="E120" s="17" t="n">
        <v>41231206</v>
      </c>
      <c r="F120" s="288" t="s">
        <v>632</v>
      </c>
    </row>
    <row r="121" customFormat="false" ht="15" hidden="false" customHeight="false" outlineLevel="0" collapsed="false">
      <c r="D121" s="255"/>
      <c r="E121" s="17" t="n">
        <v>41231207</v>
      </c>
      <c r="F121" s="288" t="s">
        <v>633</v>
      </c>
    </row>
    <row r="122" customFormat="false" ht="15" hidden="false" customHeight="false" outlineLevel="0" collapsed="false">
      <c r="C122" s="177"/>
      <c r="D122" s="255"/>
      <c r="E122" s="17" t="n">
        <v>41231208</v>
      </c>
      <c r="F122" s="277" t="s">
        <v>634</v>
      </c>
    </row>
    <row r="123" customFormat="false" ht="15" hidden="false" customHeight="false" outlineLevel="0" collapsed="false">
      <c r="D123" s="255"/>
      <c r="E123" s="17" t="n">
        <v>41231209</v>
      </c>
      <c r="F123" s="277" t="s">
        <v>635</v>
      </c>
    </row>
    <row r="124" customFormat="false" ht="15" hidden="false" customHeight="false" outlineLevel="0" collapsed="false">
      <c r="D124" s="255"/>
      <c r="E124" s="17" t="n">
        <v>41231210</v>
      </c>
      <c r="F124" s="277" t="s">
        <v>636</v>
      </c>
    </row>
    <row r="125" customFormat="false" ht="15" hidden="false" customHeight="false" outlineLevel="0" collapsed="false">
      <c r="D125" s="255"/>
      <c r="E125" s="17" t="n">
        <v>41231211</v>
      </c>
      <c r="F125" s="277" t="s">
        <v>637</v>
      </c>
    </row>
    <row r="126" customFormat="false" ht="15" hidden="false" customHeight="false" outlineLevel="0" collapsed="false">
      <c r="C126" s="177" t="n">
        <v>4124</v>
      </c>
      <c r="D126" s="177" t="s">
        <v>625</v>
      </c>
      <c r="F126" s="238"/>
    </row>
    <row r="127" customFormat="false" ht="15" hidden="false" customHeight="false" outlineLevel="0" collapsed="false">
      <c r="D127" s="17" t="n">
        <v>412401</v>
      </c>
      <c r="E127" s="277" t="s">
        <v>638</v>
      </c>
      <c r="F127" s="238"/>
    </row>
    <row r="128" customFormat="false" ht="15" hidden="false" customHeight="false" outlineLevel="0" collapsed="false">
      <c r="D128" s="17" t="n">
        <v>412402</v>
      </c>
      <c r="E128" s="277" t="s">
        <v>639</v>
      </c>
      <c r="F128" s="238"/>
    </row>
    <row r="129" customFormat="false" ht="15" hidden="false" customHeight="false" outlineLevel="0" collapsed="false">
      <c r="D129" s="17" t="n">
        <v>412403</v>
      </c>
      <c r="E129" s="277" t="s">
        <v>640</v>
      </c>
      <c r="F129" s="238"/>
    </row>
    <row r="130" customFormat="false" ht="15" hidden="false" customHeight="false" outlineLevel="0" collapsed="false">
      <c r="D130" s="17"/>
      <c r="E130" s="277"/>
      <c r="F130" s="238"/>
    </row>
    <row r="131" customFormat="false" ht="18.75" hidden="false" customHeight="false" outlineLevel="0" collapsed="false">
      <c r="B131" s="175" t="n">
        <v>413</v>
      </c>
      <c r="C131" s="176" t="s">
        <v>641</v>
      </c>
      <c r="F131" s="238"/>
    </row>
    <row r="132" customFormat="false" ht="15" hidden="false" customHeight="false" outlineLevel="0" collapsed="false">
      <c r="C132" s="252" t="n">
        <v>41301</v>
      </c>
      <c r="D132" s="177" t="s">
        <v>642</v>
      </c>
      <c r="E132" s="287"/>
      <c r="F132" s="287"/>
    </row>
    <row r="133" customFormat="false" ht="15" hidden="false" customHeight="false" outlineLevel="0" collapsed="false">
      <c r="C133" s="252"/>
      <c r="D133" s="17" t="n">
        <v>413011</v>
      </c>
      <c r="E133" s="287" t="s">
        <v>643</v>
      </c>
      <c r="F133" s="287"/>
    </row>
    <row r="134" customFormat="false" ht="15" hidden="false" customHeight="false" outlineLevel="0" collapsed="false">
      <c r="C134" s="252" t="n">
        <v>41302</v>
      </c>
      <c r="D134" s="177" t="s">
        <v>644</v>
      </c>
      <c r="E134" s="287"/>
      <c r="F134" s="287"/>
    </row>
    <row r="135" customFormat="false" ht="15" hidden="false" customHeight="false" outlineLevel="0" collapsed="false">
      <c r="C135" s="252"/>
      <c r="D135" s="17" t="n">
        <v>413021</v>
      </c>
      <c r="E135" s="287" t="s">
        <v>646</v>
      </c>
      <c r="F135" s="287"/>
    </row>
    <row r="136" customFormat="false" ht="15" hidden="false" customHeight="false" outlineLevel="0" collapsed="false">
      <c r="C136" s="252"/>
      <c r="D136" s="17" t="n">
        <v>413022</v>
      </c>
      <c r="E136" s="287" t="s">
        <v>647</v>
      </c>
      <c r="F136" s="287"/>
    </row>
    <row r="137" customFormat="false" ht="15" hidden="false" customHeight="false" outlineLevel="0" collapsed="false">
      <c r="C137" s="252"/>
      <c r="D137" s="17" t="n">
        <v>413023</v>
      </c>
      <c r="E137" s="287" t="s">
        <v>648</v>
      </c>
      <c r="F137" s="287"/>
    </row>
    <row r="138" customFormat="false" ht="15" hidden="false" customHeight="false" outlineLevel="0" collapsed="false">
      <c r="C138" s="252"/>
      <c r="D138" s="17" t="n">
        <v>413024</v>
      </c>
      <c r="E138" s="287" t="s">
        <v>649</v>
      </c>
      <c r="F138" s="287"/>
    </row>
    <row r="139" customFormat="false" ht="15" hidden="false" customHeight="false" outlineLevel="0" collapsed="false">
      <c r="C139" s="252"/>
      <c r="D139" s="17" t="n">
        <v>413025</v>
      </c>
      <c r="E139" s="287" t="s">
        <v>650</v>
      </c>
      <c r="F139" s="287"/>
    </row>
    <row r="140" customFormat="false" ht="15" hidden="false" customHeight="false" outlineLevel="0" collapsed="false">
      <c r="C140" s="252" t="n">
        <v>41303</v>
      </c>
      <c r="D140" s="177" t="s">
        <v>651</v>
      </c>
      <c r="E140" s="287"/>
      <c r="F140" s="287"/>
    </row>
    <row r="141" customFormat="false" ht="15" hidden="false" customHeight="false" outlineLevel="0" collapsed="false">
      <c r="C141" s="252"/>
      <c r="D141" s="17" t="n">
        <v>413031</v>
      </c>
      <c r="E141" s="287" t="s">
        <v>652</v>
      </c>
      <c r="F141" s="287"/>
    </row>
    <row r="142" customFormat="false" ht="15" hidden="false" customHeight="false" outlineLevel="0" collapsed="false">
      <c r="C142" s="252"/>
      <c r="D142" s="17" t="n">
        <v>413032</v>
      </c>
      <c r="E142" s="287" t="s">
        <v>653</v>
      </c>
      <c r="F142" s="287"/>
    </row>
    <row r="143" customFormat="false" ht="15" hidden="false" customHeight="false" outlineLevel="0" collapsed="false">
      <c r="C143" s="252"/>
      <c r="D143" s="17" t="n">
        <v>413033</v>
      </c>
      <c r="E143" s="287" t="s">
        <v>654</v>
      </c>
      <c r="F143" s="287"/>
    </row>
    <row r="144" customFormat="false" ht="15" hidden="false" customHeight="false" outlineLevel="0" collapsed="false">
      <c r="C144" s="252"/>
      <c r="D144" s="17" t="n">
        <v>413034</v>
      </c>
      <c r="E144" s="287" t="s">
        <v>655</v>
      </c>
      <c r="F144" s="287"/>
    </row>
    <row r="145" customFormat="false" ht="15" hidden="false" customHeight="false" outlineLevel="0" collapsed="false">
      <c r="C145" s="252"/>
      <c r="D145" s="17" t="n">
        <v>413035</v>
      </c>
      <c r="E145" s="287" t="s">
        <v>656</v>
      </c>
      <c r="F145" s="287"/>
    </row>
    <row r="146" customFormat="false" ht="15" hidden="false" customHeight="false" outlineLevel="0" collapsed="false">
      <c r="A146" s="0"/>
      <c r="C146" s="252" t="n">
        <v>41304</v>
      </c>
      <c r="D146" s="177" t="s">
        <v>657</v>
      </c>
      <c r="E146" s="287"/>
      <c r="F146" s="287"/>
    </row>
    <row r="147" customFormat="false" ht="15" hidden="false" customHeight="false" outlineLevel="0" collapsed="false">
      <c r="A147" s="0"/>
      <c r="B147" s="0"/>
      <c r="C147" s="252"/>
      <c r="D147" s="17" t="n">
        <v>413041</v>
      </c>
      <c r="E147" s="287" t="s">
        <v>659</v>
      </c>
      <c r="F147" s="287"/>
    </row>
    <row r="148" customFormat="false" ht="15" hidden="false" customHeight="false" outlineLevel="0" collapsed="false">
      <c r="A148" s="0"/>
      <c r="B148" s="0"/>
      <c r="C148" s="252"/>
      <c r="D148" s="17" t="n">
        <v>413042</v>
      </c>
      <c r="E148" s="287" t="s">
        <v>660</v>
      </c>
      <c r="F148" s="287"/>
    </row>
    <row r="149" customFormat="false" ht="15" hidden="false" customHeight="false" outlineLevel="0" collapsed="false">
      <c r="A149" s="0"/>
      <c r="B149" s="0"/>
      <c r="C149" s="252"/>
      <c r="D149" s="17" t="n">
        <v>413043</v>
      </c>
      <c r="E149" s="287" t="s">
        <v>661</v>
      </c>
      <c r="F149" s="287"/>
    </row>
    <row r="150" customFormat="false" ht="15" hidden="false" customHeight="false" outlineLevel="0" collapsed="false">
      <c r="A150" s="0"/>
      <c r="B150" s="0"/>
      <c r="C150" s="252" t="n">
        <v>41305</v>
      </c>
      <c r="D150" s="177" t="s">
        <v>662</v>
      </c>
      <c r="E150" s="287"/>
      <c r="F150" s="287"/>
    </row>
    <row r="151" customFormat="false" ht="15" hidden="false" customHeight="false" outlineLevel="0" collapsed="false">
      <c r="A151" s="0"/>
      <c r="B151" s="0"/>
      <c r="C151" s="252" t="n">
        <v>41306</v>
      </c>
      <c r="D151" s="177" t="s">
        <v>664</v>
      </c>
      <c r="E151" s="287"/>
      <c r="F151" s="287"/>
    </row>
    <row r="152" customFormat="false" ht="15" hidden="false" customHeight="false" outlineLevel="0" collapsed="false">
      <c r="A152" s="0"/>
      <c r="B152" s="0"/>
      <c r="C152" s="252" t="n">
        <v>41307</v>
      </c>
      <c r="D152" s="177" t="s">
        <v>666</v>
      </c>
      <c r="E152" s="287"/>
      <c r="F152" s="287"/>
    </row>
    <row r="153" customFormat="false" ht="15" hidden="false" customHeight="false" outlineLevel="0" collapsed="false">
      <c r="A153" s="0"/>
      <c r="B153" s="0"/>
      <c r="C153" s="252" t="n">
        <v>41308</v>
      </c>
      <c r="D153" s="177" t="s">
        <v>668</v>
      </c>
      <c r="E153" s="287"/>
      <c r="F153" s="287"/>
    </row>
    <row r="154" customFormat="false" ht="15" hidden="false" customHeight="false" outlineLevel="0" collapsed="false">
      <c r="A154" s="0"/>
      <c r="B154" s="0"/>
      <c r="C154" s="252" t="n">
        <v>41309</v>
      </c>
      <c r="D154" s="177" t="s">
        <v>670</v>
      </c>
      <c r="E154" s="287"/>
      <c r="F154" s="287"/>
    </row>
    <row r="155" customFormat="false" ht="15" hidden="false" customHeight="false" outlineLevel="0" collapsed="false">
      <c r="A155" s="0"/>
      <c r="B155" s="0"/>
      <c r="C155" s="252" t="n">
        <v>41310</v>
      </c>
      <c r="D155" s="177" t="s">
        <v>672</v>
      </c>
      <c r="E155" s="287"/>
      <c r="F155" s="287"/>
    </row>
    <row r="156" customFormat="false" ht="15" hidden="false" customHeight="false" outlineLevel="0" collapsed="false">
      <c r="A156" s="0"/>
      <c r="B156" s="0"/>
      <c r="C156" s="252" t="n">
        <v>41311</v>
      </c>
      <c r="D156" s="177" t="s">
        <v>674</v>
      </c>
      <c r="E156" s="287"/>
      <c r="F156" s="287"/>
    </row>
    <row r="157" customFormat="false" ht="15" hidden="false" customHeight="false" outlineLevel="0" collapsed="false">
      <c r="A157" s="0"/>
      <c r="B157" s="0"/>
      <c r="C157" s="252" t="n">
        <v>41312</v>
      </c>
      <c r="D157" s="177" t="s">
        <v>892</v>
      </c>
      <c r="E157" s="287"/>
      <c r="F157" s="287"/>
    </row>
    <row r="158" customFormat="false" ht="15.75" hidden="false" customHeight="false" outlineLevel="0" collapsed="false">
      <c r="A158" s="0"/>
      <c r="B158" s="0"/>
      <c r="C158" s="252" t="n">
        <v>41313</v>
      </c>
      <c r="D158" s="176" t="s">
        <v>678</v>
      </c>
      <c r="E158" s="177"/>
      <c r="F158" s="287"/>
    </row>
    <row r="159" customFormat="false" ht="15" hidden="false" customHeight="false" outlineLevel="0" collapsed="false">
      <c r="A159" s="0"/>
      <c r="B159" s="0"/>
      <c r="D159" s="203" t="n">
        <v>4131401</v>
      </c>
      <c r="E159" s="203" t="s">
        <v>679</v>
      </c>
      <c r="F159" s="287"/>
    </row>
    <row r="160" customFormat="false" ht="15" hidden="false" customHeight="false" outlineLevel="0" collapsed="false">
      <c r="A160" s="0"/>
      <c r="B160" s="0"/>
      <c r="D160" s="203" t="n">
        <v>4131402</v>
      </c>
      <c r="E160" s="203" t="s">
        <v>680</v>
      </c>
      <c r="F160" s="287"/>
    </row>
    <row r="161" customFormat="false" ht="15" hidden="false" customHeight="false" outlineLevel="0" collapsed="false">
      <c r="A161" s="0"/>
      <c r="B161" s="0"/>
      <c r="D161" s="203" t="n">
        <v>4131403</v>
      </c>
      <c r="E161" s="203" t="s">
        <v>681</v>
      </c>
      <c r="F161" s="287"/>
    </row>
    <row r="162" customFormat="false" ht="15" hidden="false" customHeight="false" outlineLevel="0" collapsed="false">
      <c r="A162" s="0"/>
      <c r="B162" s="0"/>
      <c r="D162" s="203" t="n">
        <v>4131404</v>
      </c>
      <c r="E162" s="203" t="s">
        <v>682</v>
      </c>
      <c r="F162" s="287"/>
    </row>
    <row r="163" customFormat="false" ht="15" hidden="false" customHeight="false" outlineLevel="0" collapsed="false">
      <c r="A163" s="0"/>
      <c r="D163" s="203" t="n">
        <v>4131405</v>
      </c>
      <c r="E163" s="203" t="s">
        <v>683</v>
      </c>
      <c r="F163" s="287"/>
    </row>
    <row r="164" customFormat="false" ht="19.5" hidden="false" customHeight="true" outlineLevel="0" collapsed="false">
      <c r="A164" s="0"/>
      <c r="D164" s="203" t="n">
        <v>4131406</v>
      </c>
      <c r="E164" s="203" t="s">
        <v>684</v>
      </c>
      <c r="F164" s="287"/>
    </row>
    <row r="165" customFormat="false" ht="15" hidden="false" customHeight="false" outlineLevel="0" collapsed="false">
      <c r="A165" s="0"/>
      <c r="D165" s="203" t="n">
        <v>4131407</v>
      </c>
      <c r="E165" s="203" t="s">
        <v>685</v>
      </c>
      <c r="F165" s="287"/>
    </row>
    <row r="166" customFormat="false" ht="15" hidden="false" customHeight="false" outlineLevel="0" collapsed="false">
      <c r="A166" s="0"/>
      <c r="D166" s="203" t="n">
        <v>4131408</v>
      </c>
      <c r="E166" s="203" t="s">
        <v>686</v>
      </c>
      <c r="F166" s="287"/>
    </row>
    <row r="167" customFormat="false" ht="15" hidden="false" customHeight="false" outlineLevel="0" collapsed="false">
      <c r="A167" s="0"/>
      <c r="D167" s="203" t="n">
        <v>4131409</v>
      </c>
      <c r="E167" s="203" t="s">
        <v>687</v>
      </c>
      <c r="F167" s="287"/>
    </row>
    <row r="168" customFormat="false" ht="15" hidden="false" customHeight="false" outlineLevel="0" collapsed="false">
      <c r="A168" s="0"/>
      <c r="D168" s="203" t="n">
        <v>4131410</v>
      </c>
      <c r="E168" s="203" t="s">
        <v>688</v>
      </c>
      <c r="F168" s="287"/>
    </row>
    <row r="169" customFormat="false" ht="15" hidden="false" customHeight="false" outlineLevel="0" collapsed="false">
      <c r="A169" s="0"/>
      <c r="C169" s="291" t="n">
        <v>41314</v>
      </c>
      <c r="D169" s="177" t="s">
        <v>689</v>
      </c>
      <c r="E169" s="177"/>
      <c r="F169" s="287"/>
    </row>
    <row r="170" customFormat="false" ht="15" hidden="false" customHeight="false" outlineLevel="0" collapsed="false">
      <c r="A170" s="0"/>
      <c r="D170" s="292" t="n">
        <v>4131401</v>
      </c>
      <c r="E170" s="203" t="s">
        <v>690</v>
      </c>
      <c r="F170" s="287"/>
    </row>
    <row r="171" customFormat="false" ht="15" hidden="false" customHeight="false" outlineLevel="0" collapsed="false">
      <c r="A171" s="0"/>
      <c r="D171" s="292" t="n">
        <v>4131402</v>
      </c>
      <c r="E171" s="203" t="s">
        <v>691</v>
      </c>
      <c r="F171" s="287"/>
    </row>
    <row r="172" customFormat="false" ht="15" hidden="false" customHeight="false" outlineLevel="0" collapsed="false">
      <c r="A172" s="0"/>
      <c r="D172" s="292" t="n">
        <v>4131403</v>
      </c>
      <c r="E172" s="203" t="s">
        <v>692</v>
      </c>
      <c r="F172" s="287"/>
    </row>
    <row r="173" customFormat="false" ht="15" hidden="false" customHeight="false" outlineLevel="0" collapsed="false">
      <c r="A173" s="0"/>
      <c r="D173" s="292" t="n">
        <v>4131404</v>
      </c>
      <c r="E173" s="203" t="s">
        <v>693</v>
      </c>
      <c r="F173" s="287"/>
    </row>
    <row r="174" customFormat="false" ht="15" hidden="false" customHeight="false" outlineLevel="0" collapsed="false">
      <c r="A174" s="0"/>
      <c r="D174" s="292" t="n">
        <v>4131405</v>
      </c>
      <c r="E174" s="203" t="s">
        <v>694</v>
      </c>
      <c r="F174" s="287"/>
    </row>
    <row r="175" customFormat="false" ht="15" hidden="false" customHeight="false" outlineLevel="0" collapsed="false">
      <c r="A175" s="0"/>
      <c r="D175" s="292" t="n">
        <v>4131406</v>
      </c>
      <c r="E175" s="203" t="s">
        <v>695</v>
      </c>
      <c r="F175" s="287"/>
    </row>
    <row r="176" customFormat="false" ht="15" hidden="false" customHeight="false" outlineLevel="0" collapsed="false">
      <c r="A176" s="0"/>
      <c r="D176" s="277"/>
      <c r="E176" s="238"/>
      <c r="F176" s="238"/>
    </row>
    <row r="177" customFormat="false" ht="18.75" hidden="false" customHeight="false" outlineLevel="0" collapsed="false">
      <c r="A177" s="0"/>
      <c r="B177" s="175" t="n">
        <v>414</v>
      </c>
      <c r="C177" s="177" t="s">
        <v>696</v>
      </c>
      <c r="D177" s="277"/>
      <c r="E177" s="238"/>
      <c r="F177" s="238"/>
    </row>
    <row r="178" customFormat="false" ht="15" hidden="false" customHeight="false" outlineLevel="0" collapsed="false">
      <c r="A178" s="0"/>
      <c r="C178" s="252" t="n">
        <v>4141</v>
      </c>
      <c r="D178" s="177" t="s">
        <v>697</v>
      </c>
      <c r="E178" s="238"/>
      <c r="F178" s="238"/>
    </row>
    <row r="179" customFormat="false" ht="15" hidden="false" customHeight="false" outlineLevel="0" collapsed="false">
      <c r="C179" s="252" t="n">
        <v>4142</v>
      </c>
      <c r="D179" s="177" t="s">
        <v>698</v>
      </c>
      <c r="E179" s="238"/>
      <c r="F179" s="238"/>
    </row>
    <row r="180" customFormat="false" ht="15.75" hidden="false" customHeight="false" outlineLevel="0" collapsed="false">
      <c r="D180" s="249" t="n">
        <v>414201</v>
      </c>
      <c r="E180" s="203" t="s">
        <v>699</v>
      </c>
      <c r="F180" s="287"/>
    </row>
    <row r="181" customFormat="false" ht="15.75" hidden="false" customHeight="false" outlineLevel="0" collapsed="false">
      <c r="D181" s="249" t="n">
        <v>414202</v>
      </c>
      <c r="E181" s="203" t="s">
        <v>700</v>
      </c>
      <c r="F181" s="287"/>
    </row>
    <row r="182" customFormat="false" ht="15.75" hidden="false" customHeight="false" outlineLevel="0" collapsed="false">
      <c r="D182" s="249" t="n">
        <v>414203</v>
      </c>
      <c r="E182" s="203" t="s">
        <v>701</v>
      </c>
      <c r="F182" s="287"/>
    </row>
    <row r="183" customFormat="false" ht="15.75" hidden="false" customHeight="false" outlineLevel="0" collapsed="false">
      <c r="D183" s="249" t="n">
        <v>414204</v>
      </c>
      <c r="E183" s="203" t="s">
        <v>702</v>
      </c>
      <c r="F183" s="287"/>
    </row>
    <row r="184" customFormat="false" ht="15.75" hidden="false" customHeight="false" outlineLevel="0" collapsed="false">
      <c r="D184" s="249" t="n">
        <v>414205</v>
      </c>
      <c r="E184" s="203" t="s">
        <v>703</v>
      </c>
      <c r="F184" s="287"/>
    </row>
    <row r="185" customFormat="false" ht="15.75" hidden="false" customHeight="false" outlineLevel="0" collapsed="false">
      <c r="D185" s="249" t="n">
        <v>414206</v>
      </c>
      <c r="E185" s="203" t="s">
        <v>704</v>
      </c>
      <c r="F185" s="287"/>
    </row>
    <row r="186" customFormat="false" ht="15.75" hidden="false" customHeight="false" outlineLevel="0" collapsed="false">
      <c r="D186" s="249" t="n">
        <v>414207</v>
      </c>
      <c r="E186" s="203" t="s">
        <v>705</v>
      </c>
      <c r="F186" s="287"/>
    </row>
    <row r="187" customFormat="false" ht="15" hidden="false" customHeight="false" outlineLevel="0" collapsed="false">
      <c r="C187" s="252" t="n">
        <v>4143</v>
      </c>
      <c r="D187" s="262" t="s">
        <v>706</v>
      </c>
      <c r="E187" s="238"/>
      <c r="F187" s="238"/>
    </row>
    <row r="188" customFormat="false" ht="15.75" hidden="false" customHeight="false" outlineLevel="0" collapsed="false">
      <c r="C188" s="252" t="n">
        <v>4144</v>
      </c>
      <c r="D188" s="177" t="s">
        <v>707</v>
      </c>
      <c r="E188" s="249"/>
    </row>
    <row r="189" customFormat="false" ht="15" hidden="false" customHeight="false" outlineLevel="0" collapsed="false">
      <c r="D189" s="17" t="n">
        <v>41441</v>
      </c>
      <c r="E189" s="277" t="s">
        <v>708</v>
      </c>
    </row>
    <row r="190" customFormat="false" ht="15" hidden="false" customHeight="false" outlineLevel="0" collapsed="false">
      <c r="D190" s="17" t="n">
        <v>41442</v>
      </c>
      <c r="E190" s="277" t="s">
        <v>709</v>
      </c>
    </row>
    <row r="191" customFormat="false" ht="15" hidden="false" customHeight="false" outlineLevel="0" collapsed="false">
      <c r="D191" s="17" t="n">
        <v>41443</v>
      </c>
      <c r="E191" s="277" t="s">
        <v>710</v>
      </c>
    </row>
    <row r="192" customFormat="false" ht="15" hidden="false" customHeight="false" outlineLevel="0" collapsed="false">
      <c r="D192" s="17"/>
      <c r="E192" s="277"/>
    </row>
    <row r="193" s="63" customFormat="true" ht="15" hidden="false" customHeight="false" outlineLevel="0" collapsed="false">
      <c r="A193" s="181"/>
      <c r="B193" s="181"/>
      <c r="C193" s="216" t="n">
        <v>4145</v>
      </c>
      <c r="D193" s="180" t="s">
        <v>711</v>
      </c>
      <c r="E193" s="260"/>
    </row>
    <row r="194" s="63" customFormat="true" ht="15" hidden="false" customHeight="false" outlineLevel="0" collapsed="false">
      <c r="A194" s="181"/>
      <c r="B194" s="181"/>
      <c r="C194" s="181"/>
      <c r="D194" s="181" t="n">
        <v>41451</v>
      </c>
      <c r="E194" s="260" t="s">
        <v>712</v>
      </c>
    </row>
    <row r="195" s="63" customFormat="true" ht="15" hidden="false" customHeight="false" outlineLevel="0" collapsed="false">
      <c r="A195" s="181"/>
      <c r="B195" s="181"/>
      <c r="C195" s="181"/>
      <c r="D195" s="181" t="n">
        <v>41452</v>
      </c>
      <c r="E195" s="260" t="s">
        <v>713</v>
      </c>
    </row>
    <row r="196" customFormat="false" ht="15" hidden="false" customHeight="false" outlineLevel="0" collapsed="false">
      <c r="D196" s="17"/>
      <c r="E196" s="238"/>
      <c r="F196" s="238"/>
    </row>
    <row r="197" customFormat="false" ht="18.75" hidden="false" customHeight="false" outlineLevel="0" collapsed="false">
      <c r="A197" s="266" t="n">
        <v>42</v>
      </c>
      <c r="B197" s="266" t="s">
        <v>714</v>
      </c>
      <c r="C197" s="266"/>
      <c r="D197" s="266"/>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66"/>
      <c r="BF197" s="266"/>
      <c r="BG197" s="266"/>
      <c r="BH197" s="266"/>
      <c r="BI197" s="266"/>
      <c r="BJ197" s="266"/>
      <c r="BK197" s="266"/>
      <c r="BL197" s="266"/>
      <c r="BM197" s="266"/>
      <c r="BN197" s="266"/>
      <c r="BO197" s="266"/>
      <c r="BP197" s="266"/>
      <c r="BQ197" s="266"/>
      <c r="BR197" s="266"/>
      <c r="BS197" s="266"/>
      <c r="BT197" s="266"/>
      <c r="BU197" s="266"/>
      <c r="BV197" s="266"/>
      <c r="BW197" s="266"/>
      <c r="BX197" s="266"/>
      <c r="BY197" s="266"/>
      <c r="BZ197" s="266"/>
      <c r="CA197" s="266"/>
      <c r="CB197" s="266"/>
      <c r="CC197" s="266"/>
      <c r="CD197" s="266"/>
      <c r="CE197" s="266"/>
      <c r="CF197" s="266"/>
      <c r="CG197" s="266"/>
      <c r="CH197" s="266"/>
      <c r="CI197" s="266"/>
      <c r="CJ197" s="266"/>
      <c r="CK197" s="266"/>
      <c r="CL197" s="266"/>
      <c r="CM197" s="266"/>
      <c r="CN197" s="266"/>
      <c r="CO197" s="266"/>
      <c r="CP197" s="266"/>
      <c r="CQ197" s="266"/>
      <c r="CR197" s="266"/>
      <c r="CS197" s="266"/>
      <c r="CT197" s="266"/>
      <c r="CU197" s="266"/>
      <c r="CV197" s="266"/>
      <c r="CW197" s="266"/>
      <c r="CX197" s="266"/>
      <c r="CY197" s="266"/>
      <c r="CZ197" s="266"/>
      <c r="DA197" s="266"/>
      <c r="DB197" s="266"/>
      <c r="DC197" s="266"/>
      <c r="DD197" s="266"/>
      <c r="DE197" s="266"/>
      <c r="DF197" s="266"/>
      <c r="DG197" s="266"/>
      <c r="DH197" s="266"/>
      <c r="DI197" s="266"/>
      <c r="DJ197" s="266"/>
      <c r="DK197" s="266"/>
      <c r="DL197" s="266"/>
      <c r="DM197" s="266"/>
      <c r="DN197" s="266"/>
      <c r="DO197" s="266"/>
      <c r="DP197" s="266"/>
      <c r="DQ197" s="266"/>
      <c r="DR197" s="266"/>
      <c r="DS197" s="266"/>
      <c r="DT197" s="266"/>
      <c r="DU197" s="266"/>
      <c r="DV197" s="266"/>
      <c r="DW197" s="266"/>
      <c r="DX197" s="266"/>
      <c r="DY197" s="266"/>
      <c r="DZ197" s="266"/>
      <c r="EA197" s="266"/>
      <c r="EB197" s="266"/>
      <c r="EC197" s="266"/>
      <c r="ED197" s="266"/>
      <c r="EE197" s="266"/>
      <c r="EF197" s="266"/>
      <c r="EG197" s="266"/>
      <c r="EH197" s="266"/>
      <c r="EI197" s="266"/>
      <c r="EJ197" s="266"/>
      <c r="EK197" s="266"/>
      <c r="EL197" s="266"/>
      <c r="EM197" s="266"/>
      <c r="EN197" s="266"/>
      <c r="EO197" s="266"/>
      <c r="EP197" s="266"/>
      <c r="EQ197" s="266"/>
      <c r="ER197" s="266"/>
      <c r="ES197" s="266"/>
      <c r="ET197" s="266"/>
      <c r="EU197" s="266"/>
      <c r="EV197" s="266"/>
      <c r="EW197" s="266"/>
      <c r="EX197" s="266"/>
      <c r="EY197" s="266"/>
      <c r="EZ197" s="266"/>
      <c r="FA197" s="266"/>
      <c r="FB197" s="266"/>
      <c r="FC197" s="266"/>
      <c r="FD197" s="266"/>
      <c r="FE197" s="266"/>
      <c r="FF197" s="266"/>
      <c r="FG197" s="266"/>
      <c r="FH197" s="266"/>
      <c r="FI197" s="266"/>
      <c r="FJ197" s="266"/>
      <c r="FK197" s="266"/>
      <c r="FL197" s="266"/>
      <c r="FM197" s="266"/>
      <c r="FN197" s="266"/>
      <c r="FO197" s="266"/>
      <c r="FP197" s="266"/>
      <c r="FQ197" s="266"/>
      <c r="FR197" s="266"/>
      <c r="FS197" s="266"/>
      <c r="FT197" s="266"/>
      <c r="FU197" s="266"/>
      <c r="FV197" s="266"/>
      <c r="FW197" s="266"/>
      <c r="FX197" s="266"/>
      <c r="FY197" s="266"/>
      <c r="FZ197" s="266"/>
      <c r="GA197" s="266"/>
      <c r="GB197" s="266"/>
      <c r="GC197" s="266"/>
      <c r="GD197" s="266"/>
      <c r="GE197" s="266"/>
      <c r="GF197" s="266"/>
      <c r="GG197" s="266"/>
      <c r="GH197" s="266"/>
      <c r="GI197" s="266"/>
      <c r="GJ197" s="266"/>
      <c r="GK197" s="266"/>
      <c r="GL197" s="266"/>
      <c r="GM197" s="266"/>
      <c r="GN197" s="266"/>
      <c r="GO197" s="266"/>
      <c r="GP197" s="266"/>
      <c r="GQ197" s="266"/>
      <c r="GR197" s="266"/>
      <c r="GS197" s="266"/>
      <c r="GT197" s="266"/>
      <c r="GU197" s="266"/>
      <c r="GV197" s="266"/>
      <c r="GW197" s="266"/>
      <c r="GX197" s="266"/>
      <c r="GY197" s="266"/>
      <c r="GZ197" s="266"/>
      <c r="HA197" s="266"/>
      <c r="HB197" s="266"/>
      <c r="HC197" s="266"/>
      <c r="HD197" s="266"/>
      <c r="HE197" s="266"/>
      <c r="HF197" s="266"/>
      <c r="HG197" s="266"/>
      <c r="HH197" s="266"/>
      <c r="HI197" s="266"/>
      <c r="HJ197" s="266"/>
      <c r="HK197" s="266"/>
      <c r="HL197" s="266"/>
      <c r="HM197" s="266"/>
      <c r="HN197" s="266"/>
      <c r="HO197" s="266"/>
      <c r="HP197" s="266"/>
      <c r="HQ197" s="266"/>
      <c r="HR197" s="266"/>
      <c r="HS197" s="266"/>
      <c r="HT197" s="266"/>
      <c r="HU197" s="266"/>
      <c r="HV197" s="266"/>
      <c r="HW197" s="266"/>
      <c r="HX197" s="266"/>
      <c r="HY197" s="266"/>
      <c r="HZ197" s="266"/>
      <c r="IA197" s="266"/>
      <c r="IB197" s="266"/>
      <c r="IC197" s="266"/>
      <c r="ID197" s="266"/>
      <c r="IE197" s="266"/>
      <c r="IF197" s="266"/>
      <c r="IG197" s="266"/>
      <c r="IH197" s="266"/>
      <c r="II197" s="266"/>
      <c r="IJ197" s="266"/>
      <c r="IK197" s="266"/>
      <c r="IL197" s="266"/>
      <c r="IM197" s="266"/>
      <c r="IN197" s="266"/>
      <c r="IO197" s="266"/>
      <c r="IP197" s="266"/>
      <c r="IQ197" s="266"/>
      <c r="IR197" s="266"/>
      <c r="IS197" s="266"/>
      <c r="IT197" s="266"/>
      <c r="IU197" s="266"/>
      <c r="IV197" s="266"/>
    </row>
    <row r="198" customFormat="false" ht="15.75" hidden="false" customHeight="true" outlineLevel="0" collapsed="false">
      <c r="A198" s="181"/>
      <c r="B198" s="268" t="n">
        <v>421</v>
      </c>
      <c r="C198" s="269" t="s">
        <v>715</v>
      </c>
      <c r="D198" s="261"/>
      <c r="E198" s="63"/>
      <c r="F198" s="293" t="s">
        <v>716</v>
      </c>
      <c r="G198" s="63"/>
    </row>
    <row r="199" customFormat="false" ht="15.75" hidden="false" customHeight="false" outlineLevel="0" collapsed="false">
      <c r="A199" s="181"/>
      <c r="B199" s="268"/>
      <c r="C199" s="271" t="n">
        <v>4211</v>
      </c>
      <c r="D199" s="271" t="s">
        <v>717</v>
      </c>
      <c r="E199" s="63"/>
      <c r="F199" s="293"/>
      <c r="G199" s="63"/>
    </row>
    <row r="200" customFormat="false" ht="15.75" hidden="false" customHeight="false" outlineLevel="0" collapsed="false">
      <c r="A200" s="181"/>
      <c r="B200" s="268"/>
      <c r="C200" s="271" t="n">
        <v>4212</v>
      </c>
      <c r="D200" s="271" t="s">
        <v>718</v>
      </c>
      <c r="F200" s="293"/>
      <c r="G200" s="63"/>
    </row>
    <row r="201" customFormat="false" ht="15.75" hidden="false" customHeight="false" outlineLevel="0" collapsed="false">
      <c r="A201" s="181"/>
      <c r="B201" s="268"/>
      <c r="C201" s="271"/>
      <c r="D201" s="273" t="n">
        <v>4212001</v>
      </c>
      <c r="E201" s="203" t="s">
        <v>893</v>
      </c>
      <c r="F201" s="293"/>
      <c r="G201" s="63"/>
    </row>
    <row r="202" customFormat="false" ht="15.75" hidden="false" customHeight="false" outlineLevel="0" collapsed="false">
      <c r="A202" s="181"/>
      <c r="B202" s="268"/>
      <c r="C202" s="271"/>
      <c r="D202" s="273" t="n">
        <v>4212002</v>
      </c>
      <c r="E202" s="203" t="s">
        <v>894</v>
      </c>
      <c r="F202" s="293"/>
      <c r="G202" s="63"/>
    </row>
    <row r="203" customFormat="false" ht="15.75" hidden="false" customHeight="false" outlineLevel="0" collapsed="false">
      <c r="A203" s="181"/>
      <c r="B203" s="268"/>
      <c r="C203" s="271"/>
      <c r="D203" s="273" t="n">
        <v>4212003</v>
      </c>
      <c r="E203" s="203" t="s">
        <v>895</v>
      </c>
      <c r="F203" s="293"/>
      <c r="G203" s="63"/>
    </row>
    <row r="204" customFormat="false" ht="15.75" hidden="false" customHeight="false" outlineLevel="0" collapsed="false">
      <c r="A204" s="181"/>
      <c r="B204" s="268"/>
      <c r="C204" s="271"/>
      <c r="D204" s="273" t="n">
        <v>4212004</v>
      </c>
      <c r="E204" s="203" t="s">
        <v>896</v>
      </c>
      <c r="F204" s="293"/>
      <c r="G204" s="63"/>
    </row>
    <row r="205" customFormat="false" ht="15.75" hidden="false" customHeight="false" outlineLevel="0" collapsed="false">
      <c r="A205" s="181"/>
      <c r="B205" s="268"/>
      <c r="C205" s="271"/>
      <c r="D205" s="273" t="n">
        <v>4212005</v>
      </c>
      <c r="E205" s="203" t="s">
        <v>897</v>
      </c>
      <c r="F205" s="293"/>
      <c r="G205" s="63"/>
    </row>
    <row r="206" customFormat="false" ht="15.75" hidden="false" customHeight="false" outlineLevel="0" collapsed="false">
      <c r="A206" s="181"/>
      <c r="B206" s="268"/>
      <c r="C206" s="271"/>
      <c r="D206" s="273" t="n">
        <v>4212006</v>
      </c>
      <c r="E206" s="203" t="s">
        <v>898</v>
      </c>
      <c r="F206" s="293"/>
      <c r="G206" s="63"/>
    </row>
    <row r="207" customFormat="false" ht="15.75" hidden="false" customHeight="false" outlineLevel="0" collapsed="false">
      <c r="A207" s="181"/>
      <c r="B207" s="268"/>
      <c r="C207" s="271"/>
      <c r="D207" s="273" t="n">
        <v>4212007</v>
      </c>
      <c r="E207" s="294" t="s">
        <v>899</v>
      </c>
      <c r="F207" s="293"/>
      <c r="G207" s="63"/>
    </row>
    <row r="208" customFormat="false" ht="15.75" hidden="false" customHeight="false" outlineLevel="0" collapsed="false">
      <c r="A208" s="181"/>
      <c r="B208" s="268"/>
      <c r="C208" s="271"/>
      <c r="D208" s="273" t="n">
        <v>4212008</v>
      </c>
      <c r="E208" s="294" t="s">
        <v>900</v>
      </c>
      <c r="F208" s="293"/>
      <c r="G208" s="63"/>
    </row>
    <row r="209" customFormat="false" ht="15.75" hidden="false" customHeight="false" outlineLevel="0" collapsed="false">
      <c r="A209" s="181"/>
      <c r="B209" s="268"/>
      <c r="C209" s="271" t="n">
        <v>4213</v>
      </c>
      <c r="D209" s="271" t="s">
        <v>727</v>
      </c>
      <c r="E209" s="17"/>
      <c r="F209" s="293"/>
      <c r="G209" s="63"/>
    </row>
    <row r="210" customFormat="false" ht="15.75" hidden="false" customHeight="false" outlineLevel="0" collapsed="false">
      <c r="A210" s="181"/>
      <c r="B210" s="268"/>
      <c r="C210" s="271"/>
      <c r="D210" s="203" t="n">
        <v>4213001</v>
      </c>
      <c r="E210" s="203" t="s">
        <v>728</v>
      </c>
      <c r="F210" s="293"/>
      <c r="G210" s="63"/>
    </row>
    <row r="211" customFormat="false" ht="15.75" hidden="false" customHeight="false" outlineLevel="0" collapsed="false">
      <c r="A211" s="181"/>
      <c r="B211" s="268"/>
      <c r="C211" s="271"/>
      <c r="D211" s="203" t="n">
        <v>4213002</v>
      </c>
      <c r="E211" s="203" t="s">
        <v>729</v>
      </c>
      <c r="F211" s="293"/>
      <c r="G211" s="63"/>
    </row>
    <row r="212" customFormat="false" ht="15.75" hidden="false" customHeight="false" outlineLevel="0" collapsed="false">
      <c r="A212" s="181"/>
      <c r="B212" s="268"/>
      <c r="C212" s="271"/>
      <c r="D212" s="203" t="n">
        <v>4213003</v>
      </c>
      <c r="E212" s="203" t="s">
        <v>730</v>
      </c>
      <c r="F212" s="293"/>
      <c r="G212" s="63"/>
    </row>
    <row r="213" customFormat="false" ht="15.75" hidden="false" customHeight="false" outlineLevel="0" collapsed="false">
      <c r="A213" s="181"/>
      <c r="B213" s="268"/>
      <c r="C213" s="271"/>
      <c r="D213" s="203" t="n">
        <v>4213004</v>
      </c>
      <c r="E213" s="203" t="s">
        <v>731</v>
      </c>
      <c r="F213" s="293"/>
      <c r="G213" s="63"/>
    </row>
    <row r="214" customFormat="false" ht="15.75" hidden="false" customHeight="false" outlineLevel="0" collapsed="false">
      <c r="A214" s="181"/>
      <c r="B214" s="268"/>
      <c r="C214" s="271"/>
      <c r="D214" s="203" t="n">
        <v>4213005</v>
      </c>
      <c r="E214" s="203" t="s">
        <v>732</v>
      </c>
      <c r="F214" s="293"/>
      <c r="G214" s="63"/>
    </row>
    <row r="215" customFormat="false" ht="15.75" hidden="false" customHeight="false" outlineLevel="0" collapsed="false">
      <c r="A215" s="181"/>
      <c r="B215" s="268"/>
      <c r="C215" s="271"/>
      <c r="D215" s="203" t="n">
        <v>4213006</v>
      </c>
      <c r="E215" s="203" t="s">
        <v>733</v>
      </c>
      <c r="F215" s="293"/>
      <c r="G215" s="63"/>
    </row>
    <row r="216" customFormat="false" ht="15.75" hidden="false" customHeight="false" outlineLevel="0" collapsed="false">
      <c r="A216" s="181"/>
      <c r="B216" s="268"/>
      <c r="C216" s="271"/>
      <c r="D216" s="203" t="n">
        <v>4213007</v>
      </c>
      <c r="E216" s="203" t="s">
        <v>734</v>
      </c>
      <c r="F216" s="293"/>
      <c r="G216" s="63"/>
    </row>
    <row r="217" customFormat="false" ht="15.75" hidden="false" customHeight="false" outlineLevel="0" collapsed="false">
      <c r="A217" s="181"/>
      <c r="B217" s="268"/>
      <c r="C217" s="271"/>
      <c r="D217" s="203" t="n">
        <v>4213008</v>
      </c>
      <c r="E217" s="203" t="s">
        <v>735</v>
      </c>
      <c r="F217" s="293"/>
      <c r="G217" s="63"/>
    </row>
    <row r="218" customFormat="false" ht="15.75" hidden="false" customHeight="false" outlineLevel="0" collapsed="false">
      <c r="A218" s="181"/>
      <c r="B218" s="268"/>
      <c r="C218" s="271" t="n">
        <v>4214</v>
      </c>
      <c r="D218" s="176" t="s">
        <v>736</v>
      </c>
      <c r="E218" s="17"/>
      <c r="F218" s="293"/>
      <c r="G218" s="63"/>
    </row>
    <row r="219" customFormat="false" ht="15.75" hidden="false" customHeight="false" outlineLevel="0" collapsed="false">
      <c r="A219" s="181"/>
      <c r="B219" s="268"/>
      <c r="C219" s="271"/>
      <c r="D219" s="203" t="n">
        <v>4214001</v>
      </c>
      <c r="E219" s="203" t="s">
        <v>737</v>
      </c>
      <c r="F219" s="293"/>
      <c r="G219" s="63"/>
    </row>
    <row r="220" customFormat="false" ht="15.75" hidden="false" customHeight="false" outlineLevel="0" collapsed="false">
      <c r="A220" s="181"/>
      <c r="B220" s="268"/>
      <c r="C220" s="271"/>
      <c r="D220" s="203" t="n">
        <v>4214002</v>
      </c>
      <c r="E220" s="203" t="s">
        <v>738</v>
      </c>
      <c r="F220" s="293"/>
      <c r="G220" s="63"/>
    </row>
    <row r="221" customFormat="false" ht="15.75" hidden="false" customHeight="false" outlineLevel="0" collapsed="false">
      <c r="A221" s="181"/>
      <c r="B221" s="268"/>
      <c r="C221" s="271"/>
      <c r="D221" s="203" t="n">
        <v>4214003</v>
      </c>
      <c r="E221" s="203" t="s">
        <v>739</v>
      </c>
      <c r="F221" s="293"/>
      <c r="G221" s="63"/>
    </row>
    <row r="222" customFormat="false" ht="15.75" hidden="false" customHeight="false" outlineLevel="0" collapsed="false">
      <c r="A222" s="181"/>
      <c r="B222" s="268"/>
      <c r="C222" s="271"/>
      <c r="D222" s="203" t="n">
        <v>4214004</v>
      </c>
      <c r="E222" s="203" t="s">
        <v>740</v>
      </c>
      <c r="F222" s="293"/>
      <c r="G222" s="63"/>
    </row>
    <row r="223" customFormat="false" ht="15.75" hidden="false" customHeight="false" outlineLevel="0" collapsed="false">
      <c r="A223" s="181"/>
      <c r="B223" s="268"/>
      <c r="C223" s="271"/>
      <c r="D223" s="203" t="n">
        <v>4214005</v>
      </c>
      <c r="E223" s="203" t="s">
        <v>741</v>
      </c>
      <c r="F223" s="293"/>
      <c r="G223" s="63"/>
    </row>
    <row r="224" customFormat="false" ht="15.75" hidden="false" customHeight="false" outlineLevel="0" collapsed="false">
      <c r="A224" s="181"/>
      <c r="B224" s="268"/>
      <c r="C224" s="271" t="n">
        <v>4215</v>
      </c>
      <c r="D224" s="176" t="s">
        <v>742</v>
      </c>
      <c r="E224" s="17"/>
      <c r="F224" s="293"/>
      <c r="G224" s="63"/>
    </row>
    <row r="225" customFormat="false" ht="15.75" hidden="false" customHeight="false" outlineLevel="0" collapsed="false">
      <c r="A225" s="181"/>
      <c r="B225" s="268"/>
      <c r="C225" s="271"/>
      <c r="D225" s="203" t="n">
        <v>421501</v>
      </c>
      <c r="E225" s="203" t="s">
        <v>743</v>
      </c>
      <c r="F225" s="293"/>
      <c r="G225" s="63"/>
    </row>
    <row r="226" customFormat="false" ht="15.75" hidden="false" customHeight="false" outlineLevel="0" collapsed="false">
      <c r="A226" s="181"/>
      <c r="B226" s="268"/>
      <c r="C226" s="271"/>
      <c r="D226" s="203" t="n">
        <v>421502</v>
      </c>
      <c r="E226" s="203" t="s">
        <v>744</v>
      </c>
      <c r="F226" s="293"/>
      <c r="G226" s="63"/>
    </row>
    <row r="227" customFormat="false" ht="15.75" hidden="false" customHeight="false" outlineLevel="0" collapsed="false">
      <c r="A227" s="181"/>
      <c r="B227" s="268"/>
      <c r="C227" s="271"/>
      <c r="D227" s="203" t="n">
        <v>421503</v>
      </c>
      <c r="E227" s="203" t="s">
        <v>745</v>
      </c>
      <c r="F227" s="293"/>
      <c r="G227" s="63"/>
    </row>
    <row r="228" customFormat="false" ht="15.75" hidden="false" customHeight="false" outlineLevel="0" collapsed="false">
      <c r="A228" s="181"/>
      <c r="B228" s="268"/>
      <c r="C228" s="271"/>
      <c r="D228" s="203" t="n">
        <v>421504</v>
      </c>
      <c r="E228" s="203" t="s">
        <v>746</v>
      </c>
      <c r="F228" s="293"/>
      <c r="G228" s="63"/>
    </row>
    <row r="229" customFormat="false" ht="15.75" hidden="false" customHeight="false" outlineLevel="0" collapsed="false">
      <c r="A229" s="181"/>
      <c r="B229" s="268"/>
      <c r="C229" s="271"/>
      <c r="D229" s="203" t="n">
        <v>421505</v>
      </c>
      <c r="E229" s="203" t="s">
        <v>747</v>
      </c>
      <c r="F229" s="293"/>
      <c r="G229" s="63"/>
    </row>
    <row r="230" customFormat="false" ht="15.75" hidden="false" customHeight="false" outlineLevel="0" collapsed="false">
      <c r="A230" s="181"/>
      <c r="B230" s="268"/>
      <c r="C230" s="271"/>
      <c r="D230" s="203" t="n">
        <v>421506</v>
      </c>
      <c r="E230" s="203" t="s">
        <v>748</v>
      </c>
      <c r="F230" s="293"/>
      <c r="G230" s="63"/>
    </row>
    <row r="231" customFormat="false" ht="15.75" hidden="false" customHeight="false" outlineLevel="0" collapsed="false">
      <c r="A231" s="181"/>
      <c r="B231" s="268"/>
      <c r="C231" s="271"/>
      <c r="D231" s="203" t="n">
        <v>421507</v>
      </c>
      <c r="E231" s="203" t="s">
        <v>749</v>
      </c>
      <c r="F231" s="293"/>
      <c r="G231" s="63"/>
    </row>
    <row r="232" customFormat="false" ht="15.75" hidden="false" customHeight="false" outlineLevel="0" collapsed="false">
      <c r="A232" s="181"/>
      <c r="B232" s="268"/>
      <c r="C232" s="271"/>
      <c r="D232" s="203" t="n">
        <v>421508</v>
      </c>
      <c r="E232" s="203" t="s">
        <v>750</v>
      </c>
      <c r="F232" s="293"/>
      <c r="G232" s="63"/>
    </row>
    <row r="233" customFormat="false" ht="15.75" hidden="false" customHeight="false" outlineLevel="0" collapsed="false">
      <c r="A233" s="181"/>
      <c r="B233" s="268"/>
      <c r="C233" s="271"/>
      <c r="D233" s="203" t="n">
        <v>421509</v>
      </c>
      <c r="E233" s="203" t="s">
        <v>751</v>
      </c>
      <c r="F233" s="293"/>
      <c r="G233" s="63"/>
    </row>
    <row r="234" customFormat="false" ht="15.75" hidden="false" customHeight="false" outlineLevel="0" collapsed="false">
      <c r="A234" s="181"/>
      <c r="B234" s="268"/>
      <c r="C234" s="271"/>
      <c r="D234" s="203" t="n">
        <v>421510</v>
      </c>
      <c r="E234" s="203" t="s">
        <v>752</v>
      </c>
      <c r="F234" s="293"/>
      <c r="G234" s="63"/>
    </row>
    <row r="235" customFormat="false" ht="15.75" hidden="false" customHeight="false" outlineLevel="0" collapsed="false">
      <c r="A235" s="181"/>
      <c r="B235" s="268"/>
      <c r="C235" s="271"/>
      <c r="D235" s="203"/>
      <c r="E235" s="203"/>
      <c r="F235" s="295"/>
      <c r="G235" s="63"/>
    </row>
    <row r="236" customFormat="false" ht="15.75" hidden="false" customHeight="false" outlineLevel="0" collapsed="false">
      <c r="A236" s="181"/>
      <c r="B236" s="268" t="n">
        <v>422</v>
      </c>
      <c r="C236" s="269" t="s">
        <v>753</v>
      </c>
      <c r="D236" s="203"/>
      <c r="E236" s="203"/>
      <c r="F236" s="295"/>
      <c r="G236" s="63"/>
    </row>
    <row r="237" customFormat="false" ht="15.75" hidden="false" customHeight="false" outlineLevel="0" collapsed="false">
      <c r="A237" s="181"/>
      <c r="B237" s="268"/>
      <c r="C237" s="271" t="n">
        <v>4221</v>
      </c>
      <c r="D237" s="176" t="s">
        <v>754</v>
      </c>
      <c r="E237" s="17"/>
      <c r="F237" s="295"/>
      <c r="G237" s="63"/>
    </row>
    <row r="238" customFormat="false" ht="15.75" hidden="false" customHeight="false" outlineLevel="0" collapsed="false">
      <c r="A238" s="181"/>
      <c r="B238" s="268"/>
      <c r="C238" s="271" t="n">
        <v>4222</v>
      </c>
      <c r="D238" s="176" t="s">
        <v>755</v>
      </c>
      <c r="E238" s="17"/>
      <c r="F238" s="295"/>
      <c r="G238" s="63"/>
    </row>
    <row r="239" customFormat="false" ht="15.75" hidden="false" customHeight="false" outlineLevel="0" collapsed="false">
      <c r="A239" s="181"/>
      <c r="B239" s="268"/>
      <c r="C239" s="271" t="n">
        <v>4223</v>
      </c>
      <c r="D239" s="176" t="s">
        <v>756</v>
      </c>
      <c r="E239" s="17"/>
      <c r="F239" s="295"/>
      <c r="G239" s="63"/>
    </row>
    <row r="240" customFormat="false" ht="15.75" hidden="false" customHeight="false" outlineLevel="0" collapsed="false">
      <c r="A240" s="181"/>
      <c r="B240" s="268"/>
      <c r="E240" s="203"/>
      <c r="F240" s="295"/>
      <c r="G240" s="63"/>
    </row>
    <row r="241" customFormat="false" ht="15.75" hidden="false" customHeight="false" outlineLevel="0" collapsed="false">
      <c r="B241" s="268" t="n">
        <v>423</v>
      </c>
      <c r="C241" s="269" t="s">
        <v>757</v>
      </c>
      <c r="D241" s="277"/>
      <c r="E241" s="238"/>
      <c r="F241" s="238"/>
    </row>
    <row r="242" customFormat="false" ht="15" hidden="false" customHeight="false" outlineLevel="0" collapsed="false">
      <c r="C242" s="278" t="n">
        <v>42301</v>
      </c>
      <c r="D242" s="269" t="s">
        <v>760</v>
      </c>
      <c r="E242" s="238"/>
      <c r="F242" s="238"/>
    </row>
    <row r="243" customFormat="false" ht="15" hidden="false" customHeight="false" outlineLevel="0" collapsed="false">
      <c r="C243" s="278" t="n">
        <v>42302</v>
      </c>
      <c r="D243" s="269" t="s">
        <v>761</v>
      </c>
      <c r="E243" s="238"/>
      <c r="F243" s="238" t="s">
        <v>759</v>
      </c>
    </row>
    <row r="244" customFormat="false" ht="15" hidden="false" customHeight="false" outlineLevel="0" collapsed="false">
      <c r="C244" s="278" t="n">
        <v>42303</v>
      </c>
      <c r="D244" s="269" t="s">
        <v>762</v>
      </c>
      <c r="E244" s="238"/>
      <c r="F244" s="238"/>
    </row>
    <row r="245" customFormat="false" ht="15" hidden="false" customHeight="false" outlineLevel="0" collapsed="false">
      <c r="C245" s="278" t="n">
        <v>42304</v>
      </c>
      <c r="D245" s="269" t="s">
        <v>763</v>
      </c>
      <c r="E245" s="238"/>
      <c r="F245" s="238"/>
    </row>
    <row r="246" customFormat="false" ht="15" hidden="false" customHeight="false" outlineLevel="0" collapsed="false">
      <c r="C246" s="278" t="n">
        <v>42305</v>
      </c>
      <c r="D246" s="269" t="s">
        <v>764</v>
      </c>
      <c r="E246" s="238"/>
      <c r="F246" s="238"/>
    </row>
    <row r="247" customFormat="false" ht="15" hidden="false" customHeight="false" outlineLevel="0" collapsed="false">
      <c r="C247" s="278"/>
      <c r="D247" s="269"/>
      <c r="E247" s="238"/>
      <c r="F247" s="238"/>
    </row>
    <row r="248" customFormat="false" ht="18.75" hidden="false" customHeight="false" outlineLevel="0" collapsed="false">
      <c r="A248" s="280" t="n">
        <v>43</v>
      </c>
      <c r="B248" s="280" t="s">
        <v>765</v>
      </c>
      <c r="C248" s="281"/>
      <c r="D248" s="282"/>
      <c r="E248" s="296"/>
      <c r="F248" s="296"/>
    </row>
    <row r="249" customFormat="false" ht="18.75" hidden="false" customHeight="false" outlineLevel="0" collapsed="false">
      <c r="A249" s="217"/>
      <c r="B249" s="217" t="n">
        <v>431</v>
      </c>
      <c r="C249" s="269" t="s">
        <v>766</v>
      </c>
      <c r="D249" s="269"/>
      <c r="E249" s="238"/>
      <c r="F249" s="238"/>
    </row>
    <row r="250" customFormat="false" ht="18.75" hidden="false" customHeight="false" outlineLevel="0" collapsed="false">
      <c r="B250" s="217" t="n">
        <v>432</v>
      </c>
      <c r="C250" s="269" t="s">
        <v>767</v>
      </c>
      <c r="D250" s="269"/>
      <c r="E250" s="238"/>
      <c r="F250" s="238"/>
    </row>
    <row r="251" customFormat="false" ht="18.75" hidden="false" customHeight="false" outlineLevel="0" collapsed="false">
      <c r="B251" s="217"/>
      <c r="C251" s="17" t="n">
        <v>4321</v>
      </c>
      <c r="D251" s="278" t="s">
        <v>760</v>
      </c>
      <c r="E251" s="238"/>
      <c r="F251" s="238" t="s">
        <v>759</v>
      </c>
    </row>
    <row r="252" customFormat="false" ht="18.75" hidden="false" customHeight="false" outlineLevel="0" collapsed="false">
      <c r="B252" s="217"/>
      <c r="C252" s="17" t="n">
        <v>4322</v>
      </c>
      <c r="D252" s="278" t="s">
        <v>761</v>
      </c>
      <c r="E252" s="238"/>
      <c r="F252" s="238"/>
    </row>
    <row r="253" customFormat="false" ht="18.75" hidden="false" customHeight="false" outlineLevel="0" collapsed="false">
      <c r="B253" s="217"/>
      <c r="C253" s="17" t="n">
        <v>4323</v>
      </c>
      <c r="D253" s="278" t="s">
        <v>762</v>
      </c>
      <c r="E253" s="238"/>
      <c r="F253" s="238"/>
    </row>
    <row r="254" customFormat="false" ht="18.75" hidden="false" customHeight="false" outlineLevel="0" collapsed="false">
      <c r="B254" s="217"/>
      <c r="C254" s="17" t="n">
        <v>4324</v>
      </c>
      <c r="D254" s="278" t="s">
        <v>763</v>
      </c>
      <c r="E254" s="238"/>
      <c r="F254" s="238"/>
    </row>
    <row r="255" customFormat="false" ht="18.75" hidden="false" customHeight="false" outlineLevel="0" collapsed="false">
      <c r="B255" s="217"/>
      <c r="C255" s="17" t="n">
        <v>4325</v>
      </c>
      <c r="D255" s="278" t="s">
        <v>764</v>
      </c>
      <c r="E255" s="238"/>
      <c r="F255" s="238"/>
    </row>
    <row r="256" customFormat="false" ht="18.75" hidden="false" customHeight="false" outlineLevel="0" collapsed="false">
      <c r="B256" s="217" t="n">
        <v>433</v>
      </c>
      <c r="C256" s="176" t="s">
        <v>768</v>
      </c>
      <c r="E256" s="238"/>
      <c r="F256" s="238"/>
    </row>
    <row r="257" customFormat="false" ht="18.75" hidden="false" customHeight="false" outlineLevel="0" collapsed="false">
      <c r="B257" s="217"/>
      <c r="C257" s="17" t="n">
        <v>4331</v>
      </c>
      <c r="D257" s="177" t="s">
        <v>769</v>
      </c>
      <c r="E257" s="287"/>
      <c r="F257" s="238"/>
    </row>
    <row r="258" customFormat="false" ht="18.75" hidden="false" customHeight="false" outlineLevel="0" collapsed="false">
      <c r="A258" s="0"/>
      <c r="B258" s="217"/>
      <c r="C258" s="17" t="n">
        <v>4332</v>
      </c>
      <c r="D258" s="176" t="s">
        <v>678</v>
      </c>
      <c r="E258" s="177"/>
      <c r="F258" s="238"/>
    </row>
    <row r="259" customFormat="false" ht="18.75" hidden="false" customHeight="false" outlineLevel="0" collapsed="false">
      <c r="A259" s="0"/>
      <c r="B259" s="217"/>
      <c r="C259" s="17" t="n">
        <v>4333</v>
      </c>
      <c r="D259" s="177" t="s">
        <v>689</v>
      </c>
      <c r="E259" s="177"/>
      <c r="F259" s="238"/>
    </row>
    <row r="260" customFormat="false" ht="18.75" hidden="false" customHeight="false" outlineLevel="0" collapsed="false">
      <c r="A260" s="0"/>
      <c r="B260" s="217" t="n">
        <v>434</v>
      </c>
      <c r="C260" s="177" t="s">
        <v>770</v>
      </c>
      <c r="E260" s="238"/>
      <c r="F260" s="238"/>
    </row>
    <row r="261" customFormat="false" ht="18.75" hidden="false" customHeight="false" outlineLevel="0" collapsed="false">
      <c r="A261" s="0"/>
      <c r="B261" s="217"/>
      <c r="C261" s="252" t="n">
        <v>4341</v>
      </c>
      <c r="D261" s="177" t="s">
        <v>771</v>
      </c>
      <c r="E261" s="238"/>
      <c r="F261" s="238"/>
    </row>
    <row r="262" customFormat="false" ht="18.75" hidden="false" customHeight="false" outlineLevel="0" collapsed="false">
      <c r="A262" s="0"/>
      <c r="B262" s="217"/>
      <c r="C262" s="252" t="n">
        <v>4342</v>
      </c>
      <c r="D262" s="177" t="s">
        <v>772</v>
      </c>
      <c r="E262" s="238"/>
      <c r="F262" s="238"/>
    </row>
    <row r="263" customFormat="false" ht="18.75" hidden="false" customHeight="false" outlineLevel="0" collapsed="false">
      <c r="A263" s="0"/>
      <c r="B263" s="217"/>
      <c r="C263" s="252"/>
      <c r="D263" s="249" t="n">
        <v>434201</v>
      </c>
      <c r="E263" s="203" t="s">
        <v>773</v>
      </c>
      <c r="F263" s="238"/>
    </row>
    <row r="264" customFormat="false" ht="18.75" hidden="false" customHeight="false" outlineLevel="0" collapsed="false">
      <c r="A264" s="0"/>
      <c r="B264" s="217"/>
      <c r="C264" s="252"/>
      <c r="D264" s="249" t="n">
        <v>434202</v>
      </c>
      <c r="E264" s="203" t="s">
        <v>774</v>
      </c>
      <c r="F264" s="238"/>
      <c r="G264" s="177"/>
      <c r="H264" s="287"/>
    </row>
    <row r="265" customFormat="false" ht="18.75" hidden="false" customHeight="false" outlineLevel="0" collapsed="false">
      <c r="A265" s="0"/>
      <c r="B265" s="217"/>
      <c r="C265" s="252"/>
      <c r="D265" s="249" t="n">
        <v>434203</v>
      </c>
      <c r="E265" s="203" t="s">
        <v>775</v>
      </c>
      <c r="F265" s="17"/>
      <c r="G265" s="17"/>
      <c r="H265" s="287"/>
    </row>
    <row r="266" customFormat="false" ht="18.75" hidden="false" customHeight="false" outlineLevel="0" collapsed="false">
      <c r="A266" s="0"/>
      <c r="B266" s="217"/>
      <c r="C266" s="252"/>
      <c r="D266" s="249" t="n">
        <v>434204</v>
      </c>
      <c r="E266" s="203" t="s">
        <v>776</v>
      </c>
      <c r="F266" s="177"/>
      <c r="G266" s="17"/>
      <c r="H266" s="287"/>
    </row>
    <row r="267" customFormat="false" ht="18.75" hidden="false" customHeight="false" outlineLevel="0" collapsed="false">
      <c r="A267" s="0"/>
      <c r="B267" s="217"/>
      <c r="C267" s="252"/>
      <c r="D267" s="249" t="n">
        <v>434207</v>
      </c>
      <c r="E267" s="203" t="s">
        <v>705</v>
      </c>
      <c r="F267" s="238"/>
      <c r="H267" s="287"/>
    </row>
    <row r="268" customFormat="false" ht="18.75" hidden="false" customHeight="false" outlineLevel="0" collapsed="false">
      <c r="A268" s="0"/>
      <c r="B268" s="217"/>
      <c r="C268" s="252" t="n">
        <v>4343</v>
      </c>
      <c r="D268" s="177" t="s">
        <v>707</v>
      </c>
      <c r="E268" s="249"/>
      <c r="F268" s="238"/>
      <c r="H268" s="287"/>
    </row>
    <row r="269" customFormat="false" ht="18.75" hidden="false" customHeight="false" outlineLevel="0" collapsed="false">
      <c r="A269" s="0"/>
      <c r="B269" s="217"/>
      <c r="D269" s="249" t="n">
        <v>434301</v>
      </c>
      <c r="E269" s="277" t="s">
        <v>708</v>
      </c>
      <c r="F269" s="238"/>
    </row>
    <row r="270" customFormat="false" ht="18.75" hidden="false" customHeight="false" outlineLevel="0" collapsed="false">
      <c r="A270" s="0"/>
      <c r="B270" s="217"/>
      <c r="D270" s="249" t="n">
        <v>434302</v>
      </c>
      <c r="E270" s="277" t="s">
        <v>777</v>
      </c>
      <c r="F270" s="238"/>
    </row>
    <row r="271" customFormat="false" ht="18.75" hidden="false" customHeight="false" outlineLevel="0" collapsed="false">
      <c r="A271" s="0"/>
      <c r="B271" s="217"/>
      <c r="D271" s="249" t="n">
        <v>434303</v>
      </c>
      <c r="E271" s="277" t="s">
        <v>710</v>
      </c>
      <c r="F271" s="238"/>
    </row>
    <row r="272" customFormat="false" ht="18.75" hidden="false" customHeight="false" outlineLevel="0" collapsed="false">
      <c r="A272" s="0"/>
      <c r="B272" s="217"/>
      <c r="C272" s="252" t="n">
        <v>4344</v>
      </c>
      <c r="D272" s="177" t="s">
        <v>778</v>
      </c>
      <c r="E272" s="238"/>
      <c r="F272" s="238"/>
    </row>
    <row r="273" customFormat="false" ht="18.75" hidden="false" customHeight="false" outlineLevel="0" collapsed="false">
      <c r="B273" s="217"/>
      <c r="C273" s="177"/>
      <c r="E273" s="238"/>
      <c r="F273" s="238"/>
    </row>
    <row r="274" customFormat="false" ht="18.75" hidden="false" customHeight="false" outlineLevel="0" collapsed="false">
      <c r="B274" s="217" t="n">
        <v>435</v>
      </c>
      <c r="C274" s="269" t="s">
        <v>779</v>
      </c>
      <c r="E274" s="238"/>
      <c r="F274" s="238"/>
    </row>
    <row r="275" customFormat="false" ht="18.75" hidden="false" customHeight="false" outlineLevel="0" collapsed="false">
      <c r="B275" s="217" t="n">
        <v>436</v>
      </c>
      <c r="C275" s="269" t="s">
        <v>780</v>
      </c>
      <c r="D275" s="269"/>
      <c r="E275" s="238"/>
      <c r="F275" s="238"/>
    </row>
    <row r="276" customFormat="false" ht="15" hidden="false" customHeight="false" outlineLevel="0" collapsed="false">
      <c r="C276" s="278" t="n">
        <v>43601</v>
      </c>
      <c r="D276" s="278" t="s">
        <v>781</v>
      </c>
      <c r="E276" s="238"/>
      <c r="F276" s="238"/>
    </row>
    <row r="277" customFormat="false" ht="15" hidden="false" customHeight="false" outlineLevel="0" collapsed="false">
      <c r="C277" s="278" t="n">
        <v>43602</v>
      </c>
      <c r="D277" s="278" t="s">
        <v>782</v>
      </c>
      <c r="E277" s="238"/>
      <c r="F277" s="238" t="s">
        <v>888</v>
      </c>
    </row>
    <row r="278" customFormat="false" ht="15" hidden="false" customHeight="false" outlineLevel="0" collapsed="false">
      <c r="C278" s="278" t="n">
        <v>43603</v>
      </c>
      <c r="D278" s="278" t="s">
        <v>783</v>
      </c>
      <c r="E278" s="238"/>
      <c r="F278" s="238"/>
    </row>
    <row r="279" customFormat="false" ht="15" hidden="false" customHeight="false" outlineLevel="0" collapsed="false">
      <c r="C279" s="278" t="n">
        <v>43604</v>
      </c>
      <c r="D279" s="278" t="s">
        <v>784</v>
      </c>
      <c r="E279" s="238"/>
      <c r="F279" s="238"/>
    </row>
    <row r="280" customFormat="false" ht="15" hidden="false" customHeight="false" outlineLevel="0" collapsed="false">
      <c r="C280" s="269"/>
      <c r="D280" s="277"/>
      <c r="E280" s="238"/>
      <c r="F280" s="238"/>
    </row>
    <row r="281" customFormat="false" ht="18.75" hidden="false" customHeight="false" outlineLevel="0" collapsed="false">
      <c r="A281" s="266" t="n">
        <v>44</v>
      </c>
      <c r="B281" s="266" t="s">
        <v>785</v>
      </c>
      <c r="C281" s="266"/>
      <c r="D281" s="266"/>
      <c r="E281" s="266"/>
      <c r="F281" s="266"/>
      <c r="G281" s="266"/>
      <c r="H281" s="266"/>
      <c r="I281" s="266"/>
      <c r="J281" s="266"/>
      <c r="K281" s="266"/>
      <c r="L281" s="266"/>
      <c r="M281" s="266"/>
      <c r="N281" s="266"/>
      <c r="O281" s="266"/>
      <c r="P281" s="266"/>
      <c r="Q281" s="266"/>
      <c r="R281" s="266"/>
      <c r="S281" s="266"/>
      <c r="T281" s="266"/>
      <c r="U281" s="266"/>
      <c r="V281" s="266"/>
      <c r="W281" s="266"/>
      <c r="X281" s="266"/>
      <c r="Y281" s="266"/>
      <c r="Z281" s="266"/>
      <c r="AA281" s="266"/>
      <c r="AB281" s="266"/>
      <c r="AC281" s="266"/>
      <c r="AD281" s="266"/>
      <c r="AE281" s="266"/>
      <c r="AF281" s="266"/>
      <c r="AG281" s="266"/>
      <c r="AH281" s="266"/>
      <c r="AI281" s="266"/>
      <c r="AJ281" s="266"/>
      <c r="AK281" s="266"/>
      <c r="AL281" s="266"/>
      <c r="AM281" s="266"/>
      <c r="AN281" s="266"/>
      <c r="AO281" s="266"/>
      <c r="AP281" s="266"/>
      <c r="AQ281" s="266"/>
      <c r="AR281" s="266"/>
      <c r="AS281" s="266"/>
      <c r="AT281" s="266"/>
      <c r="AU281" s="266"/>
      <c r="AV281" s="266"/>
      <c r="AW281" s="266"/>
      <c r="AX281" s="266"/>
      <c r="AY281" s="266"/>
      <c r="AZ281" s="266"/>
      <c r="BA281" s="266"/>
      <c r="BB281" s="266"/>
      <c r="BC281" s="266"/>
      <c r="BD281" s="266"/>
      <c r="BE281" s="266"/>
      <c r="BF281" s="266"/>
      <c r="BG281" s="266"/>
      <c r="BH281" s="266"/>
      <c r="BI281" s="266"/>
      <c r="BJ281" s="266"/>
      <c r="BK281" s="266"/>
      <c r="BL281" s="266"/>
      <c r="BM281" s="266"/>
      <c r="BN281" s="266"/>
      <c r="BO281" s="266"/>
      <c r="BP281" s="266"/>
      <c r="BQ281" s="266"/>
      <c r="BR281" s="266"/>
      <c r="BS281" s="266"/>
      <c r="BT281" s="266"/>
      <c r="BU281" s="266"/>
      <c r="BV281" s="266"/>
      <c r="BW281" s="266"/>
      <c r="BX281" s="266"/>
      <c r="BY281" s="266"/>
      <c r="BZ281" s="266"/>
      <c r="CA281" s="266"/>
      <c r="CB281" s="266"/>
      <c r="CC281" s="266"/>
      <c r="CD281" s="266"/>
      <c r="CE281" s="266"/>
      <c r="CF281" s="266"/>
      <c r="CG281" s="266"/>
      <c r="CH281" s="266"/>
      <c r="CI281" s="266"/>
      <c r="CJ281" s="266"/>
      <c r="CK281" s="266"/>
      <c r="CL281" s="266"/>
      <c r="CM281" s="266"/>
      <c r="CN281" s="266"/>
      <c r="CO281" s="266"/>
      <c r="CP281" s="266"/>
      <c r="CQ281" s="266"/>
      <c r="CR281" s="266"/>
      <c r="CS281" s="266"/>
      <c r="CT281" s="266"/>
      <c r="CU281" s="266"/>
      <c r="CV281" s="266"/>
      <c r="CW281" s="266"/>
      <c r="CX281" s="266"/>
      <c r="CY281" s="266"/>
      <c r="CZ281" s="266"/>
      <c r="DA281" s="266"/>
      <c r="DB281" s="266"/>
      <c r="DC281" s="266"/>
      <c r="DD281" s="266"/>
      <c r="DE281" s="266"/>
      <c r="DF281" s="266"/>
      <c r="DG281" s="266"/>
      <c r="DH281" s="266"/>
      <c r="DI281" s="266"/>
      <c r="DJ281" s="266"/>
      <c r="DK281" s="266"/>
      <c r="DL281" s="266"/>
      <c r="DM281" s="266"/>
      <c r="DN281" s="266"/>
      <c r="DO281" s="266"/>
      <c r="DP281" s="266"/>
      <c r="DQ281" s="266"/>
      <c r="DR281" s="266"/>
      <c r="DS281" s="266"/>
      <c r="DT281" s="266"/>
      <c r="DU281" s="266"/>
      <c r="DV281" s="266"/>
      <c r="DW281" s="266"/>
      <c r="DX281" s="266"/>
      <c r="DY281" s="266"/>
      <c r="DZ281" s="266"/>
      <c r="EA281" s="266"/>
      <c r="EB281" s="266"/>
      <c r="EC281" s="266"/>
      <c r="ED281" s="266"/>
      <c r="EE281" s="266"/>
      <c r="EF281" s="266"/>
      <c r="EG281" s="266"/>
      <c r="EH281" s="266"/>
      <c r="EI281" s="266"/>
      <c r="EJ281" s="266"/>
      <c r="EK281" s="266"/>
      <c r="EL281" s="266"/>
      <c r="EM281" s="266"/>
      <c r="EN281" s="266"/>
      <c r="EO281" s="266"/>
      <c r="EP281" s="266"/>
      <c r="EQ281" s="266"/>
      <c r="ER281" s="266"/>
      <c r="ES281" s="266"/>
      <c r="ET281" s="266"/>
      <c r="EU281" s="266"/>
      <c r="EV281" s="266"/>
      <c r="EW281" s="266"/>
      <c r="EX281" s="266"/>
      <c r="EY281" s="266"/>
      <c r="EZ281" s="266"/>
      <c r="FA281" s="266"/>
      <c r="FB281" s="266"/>
      <c r="FC281" s="266"/>
      <c r="FD281" s="266"/>
      <c r="FE281" s="266"/>
      <c r="FF281" s="266"/>
      <c r="FG281" s="266"/>
      <c r="FH281" s="266"/>
      <c r="FI281" s="266"/>
      <c r="FJ281" s="266"/>
      <c r="FK281" s="266"/>
      <c r="FL281" s="266"/>
      <c r="FM281" s="266"/>
      <c r="FN281" s="266"/>
      <c r="FO281" s="266"/>
      <c r="FP281" s="266"/>
      <c r="FQ281" s="266"/>
      <c r="FR281" s="266"/>
      <c r="FS281" s="266"/>
      <c r="FT281" s="266"/>
      <c r="FU281" s="266"/>
      <c r="FV281" s="266"/>
      <c r="FW281" s="266"/>
      <c r="FX281" s="266"/>
      <c r="FY281" s="266"/>
      <c r="FZ281" s="266"/>
      <c r="GA281" s="266"/>
      <c r="GB281" s="266"/>
      <c r="GC281" s="266"/>
      <c r="GD281" s="266"/>
      <c r="GE281" s="266"/>
      <c r="GF281" s="266"/>
      <c r="GG281" s="266"/>
      <c r="GH281" s="266"/>
      <c r="GI281" s="266"/>
      <c r="GJ281" s="266"/>
      <c r="GK281" s="266"/>
      <c r="GL281" s="266"/>
      <c r="GM281" s="266"/>
      <c r="GN281" s="266"/>
      <c r="GO281" s="266"/>
      <c r="GP281" s="266"/>
      <c r="GQ281" s="266"/>
      <c r="GR281" s="266"/>
      <c r="GS281" s="266"/>
      <c r="GT281" s="266"/>
      <c r="GU281" s="266"/>
      <c r="GV281" s="266"/>
      <c r="GW281" s="266"/>
      <c r="GX281" s="266"/>
      <c r="GY281" s="266"/>
      <c r="GZ281" s="266"/>
      <c r="HA281" s="266"/>
      <c r="HB281" s="266"/>
      <c r="HC281" s="266"/>
      <c r="HD281" s="266"/>
      <c r="HE281" s="266"/>
      <c r="HF281" s="266"/>
      <c r="HG281" s="266"/>
      <c r="HH281" s="266"/>
      <c r="HI281" s="266"/>
      <c r="HJ281" s="266"/>
      <c r="HK281" s="266"/>
      <c r="HL281" s="266"/>
      <c r="HM281" s="266"/>
      <c r="HN281" s="266"/>
      <c r="HO281" s="266"/>
      <c r="HP281" s="266"/>
      <c r="HQ281" s="266"/>
      <c r="HR281" s="266"/>
      <c r="HS281" s="266"/>
      <c r="HT281" s="266"/>
      <c r="HU281" s="266"/>
      <c r="HV281" s="266"/>
      <c r="HW281" s="266"/>
      <c r="HX281" s="266"/>
      <c r="HY281" s="266"/>
      <c r="HZ281" s="266"/>
      <c r="IA281" s="266"/>
      <c r="IB281" s="266"/>
      <c r="IC281" s="266"/>
      <c r="ID281" s="266"/>
      <c r="IE281" s="266"/>
      <c r="IF281" s="266"/>
      <c r="IG281" s="266"/>
      <c r="IH281" s="266"/>
      <c r="II281" s="266"/>
      <c r="IJ281" s="266"/>
      <c r="IK281" s="266"/>
      <c r="IL281" s="266"/>
      <c r="IM281" s="266"/>
      <c r="IN281" s="266"/>
      <c r="IO281" s="266"/>
      <c r="IP281" s="266"/>
      <c r="IQ281" s="266"/>
      <c r="IR281" s="266"/>
      <c r="IS281" s="266"/>
      <c r="IT281" s="266"/>
      <c r="IU281" s="266"/>
      <c r="IV281" s="266"/>
    </row>
    <row r="282" customFormat="false" ht="15" hidden="false" customHeight="false" outlineLevel="0" collapsed="false">
      <c r="B282" s="252" t="n">
        <v>441</v>
      </c>
      <c r="C282" s="269" t="s">
        <v>760</v>
      </c>
      <c r="D282" s="277"/>
      <c r="E282" s="238"/>
      <c r="F282" s="238" t="s">
        <v>759</v>
      </c>
    </row>
    <row r="283" customFormat="false" ht="15" hidden="false" customHeight="false" outlineLevel="0" collapsed="false">
      <c r="B283" s="252" t="n">
        <v>442</v>
      </c>
      <c r="C283" s="269" t="s">
        <v>761</v>
      </c>
      <c r="D283" s="277"/>
      <c r="E283" s="238"/>
      <c r="F283" s="238"/>
    </row>
    <row r="284" customFormat="false" ht="15" hidden="false" customHeight="false" outlineLevel="0" collapsed="false">
      <c r="B284" s="252" t="n">
        <v>443</v>
      </c>
      <c r="C284" s="269" t="s">
        <v>762</v>
      </c>
      <c r="D284" s="277"/>
      <c r="E284" s="238"/>
      <c r="F284" s="238"/>
    </row>
    <row r="285" customFormat="false" ht="15" hidden="false" customHeight="false" outlineLevel="0" collapsed="false">
      <c r="B285" s="252" t="n">
        <v>444</v>
      </c>
      <c r="C285" s="269" t="s">
        <v>763</v>
      </c>
      <c r="D285" s="277"/>
      <c r="E285" s="238"/>
      <c r="F285" s="238"/>
    </row>
    <row r="286" customFormat="false" ht="15" hidden="false" customHeight="false" outlineLevel="0" collapsed="false">
      <c r="B286" s="252" t="n">
        <v>445</v>
      </c>
      <c r="C286" s="269" t="s">
        <v>764</v>
      </c>
      <c r="D286" s="277"/>
      <c r="E286" s="238"/>
      <c r="F286" s="238"/>
    </row>
    <row r="287" customFormat="false" ht="19.5" hidden="false" customHeight="true" outlineLevel="0" collapsed="false">
      <c r="A287" s="266" t="n">
        <v>45</v>
      </c>
      <c r="B287" s="266" t="s">
        <v>789</v>
      </c>
      <c r="C287" s="266"/>
      <c r="D287" s="266"/>
      <c r="E287" s="266"/>
      <c r="F287" s="266"/>
      <c r="G287" s="266"/>
      <c r="H287" s="266"/>
      <c r="I287" s="266"/>
      <c r="J287" s="266"/>
      <c r="K287" s="266"/>
      <c r="L287" s="266"/>
      <c r="M287" s="266"/>
      <c r="N287" s="266"/>
      <c r="O287" s="266"/>
      <c r="P287" s="266"/>
      <c r="Q287" s="266"/>
      <c r="R287" s="266"/>
      <c r="S287" s="266"/>
      <c r="T287" s="266"/>
      <c r="U287" s="266"/>
      <c r="V287" s="266"/>
      <c r="W287" s="266"/>
      <c r="X287" s="266"/>
      <c r="Y287" s="266"/>
      <c r="Z287" s="266"/>
      <c r="AA287" s="266"/>
      <c r="AB287" s="266"/>
      <c r="AC287" s="266"/>
      <c r="AD287" s="266"/>
      <c r="AE287" s="266"/>
      <c r="AF287" s="266"/>
      <c r="AG287" s="266"/>
      <c r="AH287" s="266"/>
      <c r="AI287" s="266"/>
      <c r="AJ287" s="266"/>
      <c r="AK287" s="266"/>
      <c r="AL287" s="266"/>
      <c r="AM287" s="266"/>
      <c r="AN287" s="266"/>
      <c r="AO287" s="266"/>
      <c r="AP287" s="266"/>
      <c r="AQ287" s="266"/>
      <c r="AR287" s="266"/>
      <c r="AS287" s="266"/>
      <c r="AT287" s="266"/>
      <c r="AU287" s="266"/>
      <c r="AV287" s="266"/>
      <c r="AW287" s="266"/>
      <c r="AX287" s="266"/>
      <c r="AY287" s="266"/>
      <c r="AZ287" s="266"/>
      <c r="BA287" s="266"/>
      <c r="BB287" s="266"/>
      <c r="BC287" s="266"/>
      <c r="BD287" s="266"/>
      <c r="BE287" s="266"/>
      <c r="BF287" s="266"/>
      <c r="BG287" s="266"/>
      <c r="BH287" s="266"/>
      <c r="BI287" s="266"/>
      <c r="BJ287" s="266"/>
      <c r="BK287" s="266"/>
      <c r="BL287" s="266"/>
      <c r="BM287" s="266"/>
      <c r="BN287" s="266"/>
      <c r="BO287" s="266"/>
      <c r="BP287" s="266"/>
      <c r="BQ287" s="266"/>
      <c r="BR287" s="266"/>
      <c r="BS287" s="266"/>
      <c r="BT287" s="266"/>
      <c r="BU287" s="266"/>
      <c r="BV287" s="266"/>
      <c r="BW287" s="266"/>
      <c r="BX287" s="266"/>
      <c r="BY287" s="266"/>
      <c r="BZ287" s="266"/>
      <c r="CA287" s="266"/>
      <c r="CB287" s="266"/>
      <c r="CC287" s="266"/>
      <c r="CD287" s="266"/>
      <c r="CE287" s="266"/>
      <c r="CF287" s="266"/>
      <c r="CG287" s="266"/>
      <c r="CH287" s="266"/>
      <c r="CI287" s="266"/>
      <c r="CJ287" s="266"/>
      <c r="CK287" s="266"/>
      <c r="CL287" s="266"/>
      <c r="CM287" s="266"/>
      <c r="CN287" s="266"/>
      <c r="CO287" s="266"/>
      <c r="CP287" s="266"/>
      <c r="CQ287" s="266"/>
      <c r="CR287" s="266"/>
      <c r="CS287" s="266"/>
      <c r="CT287" s="266"/>
      <c r="CU287" s="266"/>
      <c r="CV287" s="266"/>
      <c r="CW287" s="266"/>
      <c r="CX287" s="266"/>
      <c r="CY287" s="266"/>
      <c r="CZ287" s="266"/>
      <c r="DA287" s="266"/>
      <c r="DB287" s="266"/>
      <c r="DC287" s="266"/>
      <c r="DD287" s="266"/>
      <c r="DE287" s="266"/>
      <c r="DF287" s="266"/>
      <c r="DG287" s="266"/>
      <c r="DH287" s="266"/>
      <c r="DI287" s="266"/>
      <c r="DJ287" s="266"/>
      <c r="DK287" s="266"/>
      <c r="DL287" s="266"/>
      <c r="DM287" s="266"/>
      <c r="DN287" s="266"/>
      <c r="DO287" s="266"/>
      <c r="DP287" s="266"/>
      <c r="DQ287" s="266"/>
      <c r="DR287" s="266"/>
      <c r="DS287" s="266"/>
      <c r="DT287" s="266"/>
      <c r="DU287" s="266"/>
      <c r="DV287" s="266"/>
      <c r="DW287" s="266"/>
      <c r="DX287" s="266"/>
      <c r="DY287" s="266"/>
      <c r="DZ287" s="266"/>
      <c r="EA287" s="266"/>
      <c r="EB287" s="266"/>
      <c r="EC287" s="266"/>
      <c r="ED287" s="266"/>
      <c r="EE287" s="266"/>
      <c r="EF287" s="266"/>
      <c r="EG287" s="266"/>
      <c r="EH287" s="266"/>
      <c r="EI287" s="266"/>
      <c r="EJ287" s="266"/>
      <c r="EK287" s="266"/>
      <c r="EL287" s="266"/>
      <c r="EM287" s="266"/>
      <c r="EN287" s="266"/>
      <c r="EO287" s="266"/>
      <c r="EP287" s="266"/>
      <c r="EQ287" s="266"/>
      <c r="ER287" s="266"/>
      <c r="ES287" s="266"/>
      <c r="ET287" s="266"/>
      <c r="EU287" s="266"/>
      <c r="EV287" s="266"/>
      <c r="EW287" s="266"/>
      <c r="EX287" s="266"/>
      <c r="EY287" s="266"/>
      <c r="EZ287" s="266"/>
      <c r="FA287" s="266"/>
      <c r="FB287" s="266"/>
      <c r="FC287" s="266"/>
      <c r="FD287" s="266"/>
      <c r="FE287" s="266"/>
      <c r="FF287" s="266"/>
      <c r="FG287" s="266"/>
      <c r="FH287" s="266"/>
      <c r="FI287" s="266"/>
      <c r="FJ287" s="266"/>
      <c r="FK287" s="266"/>
      <c r="FL287" s="266"/>
      <c r="FM287" s="266"/>
      <c r="FN287" s="266"/>
      <c r="FO287" s="266"/>
      <c r="FP287" s="266"/>
      <c r="FQ287" s="266"/>
      <c r="FR287" s="266"/>
      <c r="FS287" s="266"/>
      <c r="FT287" s="266"/>
      <c r="FU287" s="266"/>
      <c r="FV287" s="266"/>
      <c r="FW287" s="266"/>
      <c r="FX287" s="266"/>
      <c r="FY287" s="266"/>
      <c r="FZ287" s="266"/>
      <c r="GA287" s="266"/>
      <c r="GB287" s="266"/>
      <c r="GC287" s="266"/>
      <c r="GD287" s="266"/>
      <c r="GE287" s="266"/>
      <c r="GF287" s="266"/>
      <c r="GG287" s="266"/>
      <c r="GH287" s="266"/>
      <c r="GI287" s="266"/>
      <c r="GJ287" s="266"/>
      <c r="GK287" s="266"/>
      <c r="GL287" s="266"/>
      <c r="GM287" s="266"/>
      <c r="GN287" s="266"/>
      <c r="GO287" s="266"/>
      <c r="GP287" s="266"/>
      <c r="GQ287" s="266"/>
      <c r="GR287" s="266"/>
      <c r="GS287" s="266"/>
      <c r="GT287" s="266"/>
      <c r="GU287" s="266"/>
      <c r="GV287" s="266"/>
      <c r="GW287" s="266"/>
      <c r="GX287" s="266"/>
      <c r="GY287" s="266"/>
      <c r="GZ287" s="266"/>
      <c r="HA287" s="266"/>
      <c r="HB287" s="266"/>
      <c r="HC287" s="266"/>
      <c r="HD287" s="266"/>
      <c r="HE287" s="266"/>
      <c r="HF287" s="266"/>
      <c r="HG287" s="266"/>
      <c r="HH287" s="266"/>
      <c r="HI287" s="266"/>
      <c r="HJ287" s="266"/>
      <c r="HK287" s="266"/>
      <c r="HL287" s="266"/>
      <c r="HM287" s="266"/>
      <c r="HN287" s="266"/>
      <c r="HO287" s="266"/>
      <c r="HP287" s="266"/>
      <c r="HQ287" s="266"/>
      <c r="HR287" s="266"/>
      <c r="HS287" s="266"/>
      <c r="HT287" s="266"/>
      <c r="HU287" s="266"/>
      <c r="HV287" s="266"/>
      <c r="HW287" s="266"/>
      <c r="HX287" s="266"/>
      <c r="HY287" s="266"/>
      <c r="HZ287" s="266"/>
      <c r="IA287" s="266"/>
      <c r="IB287" s="266"/>
      <c r="IC287" s="266"/>
      <c r="ID287" s="266"/>
      <c r="IE287" s="266"/>
      <c r="IF287" s="266"/>
      <c r="IG287" s="266"/>
      <c r="IH287" s="266"/>
      <c r="II287" s="266"/>
      <c r="IJ287" s="266"/>
      <c r="IK287" s="266"/>
      <c r="IL287" s="266"/>
      <c r="IM287" s="266"/>
      <c r="IN287" s="266"/>
      <c r="IO287" s="266"/>
      <c r="IP287" s="266"/>
      <c r="IQ287" s="266"/>
      <c r="IR287" s="266"/>
      <c r="IS287" s="266"/>
      <c r="IT287" s="266"/>
      <c r="IU287" s="266"/>
      <c r="IV287" s="266"/>
    </row>
    <row r="288" customFormat="false" ht="15" hidden="false" customHeight="false" outlineLevel="0" collapsed="false">
      <c r="B288" s="252" t="n">
        <v>451</v>
      </c>
      <c r="C288" s="269" t="s">
        <v>760</v>
      </c>
      <c r="D288" s="277"/>
      <c r="E288" s="238"/>
      <c r="F288" s="238" t="s">
        <v>759</v>
      </c>
    </row>
    <row r="289" customFormat="false" ht="15" hidden="false" customHeight="false" outlineLevel="0" collapsed="false">
      <c r="B289" s="252" t="n">
        <v>452</v>
      </c>
      <c r="C289" s="269" t="s">
        <v>761</v>
      </c>
      <c r="D289" s="277"/>
      <c r="E289" s="238"/>
      <c r="F289" s="238"/>
    </row>
    <row r="290" customFormat="false" ht="15" hidden="false" customHeight="false" outlineLevel="0" collapsed="false">
      <c r="B290" s="252" t="n">
        <v>453</v>
      </c>
      <c r="C290" s="269" t="s">
        <v>762</v>
      </c>
      <c r="D290" s="277"/>
      <c r="E290" s="238"/>
      <c r="F290" s="238"/>
    </row>
    <row r="291" customFormat="false" ht="15" hidden="false" customHeight="false" outlineLevel="0" collapsed="false">
      <c r="B291" s="252" t="n">
        <v>454</v>
      </c>
      <c r="C291" s="269" t="s">
        <v>763</v>
      </c>
      <c r="D291" s="277"/>
      <c r="E291" s="238"/>
      <c r="F291" s="238"/>
    </row>
    <row r="292" customFormat="false" ht="15" hidden="false" customHeight="false" outlineLevel="0" collapsed="false">
      <c r="B292" s="252" t="n">
        <v>455</v>
      </c>
      <c r="C292" s="269" t="s">
        <v>764</v>
      </c>
      <c r="D292" s="277"/>
      <c r="E292" s="238"/>
      <c r="F292" s="238"/>
    </row>
    <row r="293" customFormat="false" ht="15" hidden="false" customHeight="false" outlineLevel="0" collapsed="false">
      <c r="B293" s="252"/>
      <c r="C293" s="269"/>
      <c r="D293" s="277"/>
      <c r="E293" s="238"/>
      <c r="F293" s="238"/>
    </row>
    <row r="294" customFormat="false" ht="15" hidden="true" customHeight="false" outlineLevel="0" collapsed="false">
      <c r="B294" s="252"/>
      <c r="C294" s="269"/>
      <c r="D294" s="277"/>
      <c r="E294" s="238"/>
      <c r="F294" s="238"/>
    </row>
    <row r="295" customFormat="false" ht="15" hidden="true" customHeight="false" outlineLevel="0" collapsed="false">
      <c r="D295" s="277"/>
      <c r="E295" s="238"/>
      <c r="F295" s="238"/>
    </row>
    <row r="296" customFormat="false" ht="15" hidden="true" customHeight="false" outlineLevel="0" collapsed="false">
      <c r="D296" s="277"/>
      <c r="E296" s="238"/>
      <c r="F296" s="238"/>
    </row>
    <row r="297" customFormat="false" ht="15" hidden="true" customHeight="false" outlineLevel="0" collapsed="false">
      <c r="D297" s="277"/>
      <c r="E297" s="238"/>
      <c r="F297" s="238"/>
    </row>
    <row r="298" customFormat="false" ht="15" hidden="true" customHeight="false" outlineLevel="0" collapsed="false">
      <c r="A298" s="256"/>
      <c r="B298" s="297" t="n">
        <v>49999</v>
      </c>
      <c r="C298" s="298" t="s">
        <v>901</v>
      </c>
      <c r="D298" s="299"/>
      <c r="E298" s="300"/>
      <c r="F298" s="300"/>
      <c r="V298" s="301"/>
      <c r="W298" s="301"/>
    </row>
    <row r="299" customFormat="false" ht="15" hidden="true" customHeight="false" outlineLevel="0" collapsed="false">
      <c r="A299" s="256"/>
      <c r="B299" s="297" t="n">
        <v>59999</v>
      </c>
      <c r="C299" s="298" t="s">
        <v>902</v>
      </c>
      <c r="D299" s="299"/>
      <c r="E299" s="300"/>
      <c r="F299" s="300"/>
      <c r="V299" s="301"/>
      <c r="W299" s="301"/>
    </row>
    <row r="300" customFormat="false" ht="15.75" hidden="true" customHeight="false" outlineLevel="0" collapsed="false">
      <c r="A300" s="256"/>
      <c r="B300" s="302" t="n">
        <v>79999</v>
      </c>
      <c r="C300" s="303" t="s">
        <v>903</v>
      </c>
      <c r="D300" s="256"/>
      <c r="E300" s="304"/>
      <c r="F300" s="304"/>
    </row>
    <row r="301" customFormat="false" ht="18.75" hidden="false" customHeight="false" outlineLevel="0" collapsed="false">
      <c r="A301" s="175" t="n">
        <v>46</v>
      </c>
      <c r="B301" s="175" t="s">
        <v>790</v>
      </c>
      <c r="E301" s="277"/>
      <c r="F301" s="238"/>
    </row>
    <row r="302" s="63" customFormat="true" ht="15.75" hidden="false" customHeight="false" outlineLevel="0" collapsed="false">
      <c r="A302" s="181"/>
      <c r="B302" s="179" t="n">
        <v>4601</v>
      </c>
      <c r="C302" s="200" t="s">
        <v>526</v>
      </c>
      <c r="D302" s="261"/>
      <c r="E302" s="260"/>
      <c r="F302" s="240"/>
    </row>
    <row r="303" s="63" customFormat="true" ht="15.75" hidden="false" customHeight="false" outlineLevel="0" collapsed="false">
      <c r="A303" s="181"/>
      <c r="B303" s="179" t="n">
        <v>4602</v>
      </c>
      <c r="C303" s="200" t="s">
        <v>527</v>
      </c>
      <c r="D303" s="261"/>
      <c r="E303" s="260"/>
      <c r="F303" s="240"/>
    </row>
    <row r="304" s="63" customFormat="true" ht="15.75" hidden="false" customHeight="false" outlineLevel="0" collapsed="false">
      <c r="A304" s="181"/>
      <c r="B304" s="179" t="n">
        <v>4603</v>
      </c>
      <c r="C304" s="200" t="s">
        <v>528</v>
      </c>
      <c r="D304" s="261"/>
      <c r="E304" s="260"/>
      <c r="F304" s="240"/>
    </row>
    <row r="305" s="63" customFormat="true" ht="15.75" hidden="false" customHeight="false" outlineLevel="0" collapsed="false">
      <c r="A305" s="181"/>
      <c r="B305" s="179" t="n">
        <v>4604</v>
      </c>
      <c r="C305" s="200" t="s">
        <v>529</v>
      </c>
      <c r="D305" s="261"/>
      <c r="E305" s="260"/>
      <c r="F305" s="240"/>
    </row>
    <row r="306" s="63" customFormat="true" ht="15.75" hidden="false" customHeight="false" outlineLevel="0" collapsed="false">
      <c r="A306" s="181"/>
      <c r="B306" s="179" t="n">
        <v>4605</v>
      </c>
      <c r="C306" s="200" t="s">
        <v>530</v>
      </c>
      <c r="D306" s="261"/>
      <c r="E306" s="260"/>
      <c r="F306" s="240"/>
    </row>
    <row r="307" s="63" customFormat="true" ht="18.75" hidden="false" customHeight="false" outlineLevel="0" collapsed="false">
      <c r="A307" s="181"/>
      <c r="B307" s="217"/>
      <c r="C307" s="217"/>
      <c r="D307" s="261"/>
      <c r="E307" s="260"/>
      <c r="F307" s="240"/>
    </row>
    <row r="308" customFormat="false" ht="18.75" hidden="false" customHeight="false" outlineLevel="0" collapsed="false">
      <c r="B308" s="175"/>
      <c r="C308" s="175"/>
      <c r="E308" s="277"/>
      <c r="F308" s="238"/>
    </row>
    <row r="309" customFormat="false" ht="18.75" hidden="false" customHeight="false" outlineLevel="0" collapsed="false">
      <c r="B309" s="175"/>
      <c r="C309" s="175"/>
      <c r="E309" s="277"/>
      <c r="F309" s="238"/>
    </row>
    <row r="310" customFormat="false" ht="18.75" hidden="false" customHeight="false" outlineLevel="0" collapsed="false">
      <c r="B310" s="175"/>
      <c r="C310" s="175"/>
      <c r="E310" s="277"/>
      <c r="F310" s="238"/>
    </row>
    <row r="311" customFormat="false" ht="18.75" hidden="false" customHeight="false" outlineLevel="0" collapsed="false">
      <c r="B311" s="175"/>
      <c r="C311" s="175"/>
      <c r="E311" s="277"/>
      <c r="F311" s="238"/>
    </row>
    <row r="312" customFormat="false" ht="18.75" hidden="false" customHeight="false" outlineLevel="0" collapsed="false">
      <c r="B312" s="175"/>
      <c r="C312" s="175"/>
      <c r="E312" s="277"/>
      <c r="F312" s="238"/>
    </row>
    <row r="313" customFormat="false" ht="18.75" hidden="false" customHeight="false" outlineLevel="0" collapsed="false">
      <c r="B313" s="175"/>
      <c r="C313" s="175"/>
      <c r="E313" s="277"/>
      <c r="F313" s="238"/>
    </row>
    <row r="314" customFormat="false" ht="18.75" hidden="false" customHeight="false" outlineLevel="0" collapsed="false">
      <c r="B314" s="175"/>
      <c r="C314" s="175"/>
      <c r="E314" s="277"/>
      <c r="F314" s="238"/>
    </row>
    <row r="315" customFormat="false" ht="18.75" hidden="false" customHeight="false" outlineLevel="0" collapsed="false">
      <c r="B315" s="175"/>
      <c r="C315" s="175"/>
      <c r="E315" s="277"/>
      <c r="F315" s="238"/>
    </row>
    <row r="316" customFormat="false" ht="18.75" hidden="false" customHeight="false" outlineLevel="0" collapsed="false">
      <c r="B316" s="175"/>
      <c r="C316" s="175"/>
      <c r="E316" s="277"/>
      <c r="F316" s="238"/>
    </row>
    <row r="317" customFormat="false" ht="18.75" hidden="false" customHeight="false" outlineLevel="0" collapsed="false">
      <c r="B317" s="175"/>
      <c r="C317" s="175"/>
      <c r="E317" s="277"/>
      <c r="F317" s="238"/>
    </row>
    <row r="318" customFormat="false" ht="18.75" hidden="false" customHeight="false" outlineLevel="0" collapsed="false">
      <c r="B318" s="175"/>
      <c r="C318" s="175"/>
      <c r="E318" s="277"/>
      <c r="F318" s="238"/>
    </row>
    <row r="319" customFormat="false" ht="18.75" hidden="false" customHeight="false" outlineLevel="0" collapsed="false">
      <c r="B319" s="175"/>
      <c r="C319" s="175"/>
      <c r="E319" s="277"/>
      <c r="F319" s="238"/>
    </row>
    <row r="320" customFormat="false" ht="18.75" hidden="false" customHeight="false" outlineLevel="0" collapsed="false">
      <c r="B320" s="175"/>
      <c r="C320" s="175"/>
      <c r="E320" s="277"/>
      <c r="F320" s="238"/>
    </row>
    <row r="321" customFormat="false" ht="18.75" hidden="false" customHeight="false" outlineLevel="0" collapsed="false">
      <c r="A321" s="0"/>
      <c r="B321" s="175"/>
      <c r="C321" s="175"/>
      <c r="E321" s="277"/>
      <c r="F321" s="238"/>
    </row>
    <row r="322" customFormat="false" ht="18.75" hidden="false" customHeight="false" outlineLevel="0" collapsed="false">
      <c r="A322" s="0"/>
      <c r="B322" s="175"/>
      <c r="C322" s="175"/>
      <c r="E322" s="277"/>
      <c r="F322" s="238"/>
    </row>
    <row r="323" customFormat="false" ht="18.75" hidden="false" customHeight="false" outlineLevel="0" collapsed="false">
      <c r="A323" s="0"/>
      <c r="B323" s="175"/>
      <c r="C323" s="175"/>
      <c r="E323" s="277"/>
      <c r="F323" s="238"/>
    </row>
    <row r="324" customFormat="false" ht="18.75" hidden="false" customHeight="false" outlineLevel="0" collapsed="false">
      <c r="A324" s="0"/>
      <c r="B324" s="175"/>
      <c r="C324" s="175"/>
      <c r="E324" s="277"/>
      <c r="F324" s="238"/>
    </row>
    <row r="325" customFormat="false" ht="18.75" hidden="false" customHeight="false" outlineLevel="0" collapsed="false">
      <c r="A325" s="0"/>
      <c r="B325" s="175"/>
      <c r="C325" s="175"/>
      <c r="E325" s="277"/>
      <c r="F325" s="238"/>
    </row>
    <row r="326" customFormat="false" ht="18.75" hidden="false" customHeight="false" outlineLevel="0" collapsed="false">
      <c r="A326" s="0"/>
      <c r="B326" s="175"/>
      <c r="C326" s="175"/>
    </row>
    <row r="327" customFormat="false" ht="18.75" hidden="false" customHeight="false" outlineLevel="0" collapsed="false">
      <c r="A327" s="0"/>
      <c r="B327" s="175"/>
      <c r="C327" s="175"/>
    </row>
    <row r="328" customFormat="false" ht="18.75" hidden="false" customHeight="false" outlineLevel="0" collapsed="false">
      <c r="A328" s="0"/>
      <c r="B328" s="175"/>
      <c r="C328" s="175"/>
    </row>
    <row r="329" customFormat="false" ht="18.75" hidden="false" customHeight="false" outlineLevel="0" collapsed="false">
      <c r="A329" s="0"/>
      <c r="B329" s="175"/>
      <c r="C329" s="175"/>
    </row>
    <row r="330" customFormat="false" ht="18.75" hidden="false" customHeight="false" outlineLevel="0" collapsed="false">
      <c r="A330" s="0"/>
      <c r="B330" s="175"/>
      <c r="C330" s="175"/>
    </row>
    <row r="331" customFormat="false" ht="18.75" hidden="false" customHeight="false" outlineLevel="0" collapsed="false">
      <c r="A331" s="0"/>
      <c r="B331" s="175"/>
      <c r="C331" s="175"/>
    </row>
    <row r="332" customFormat="false" ht="18.75" hidden="false" customHeight="false" outlineLevel="0" collapsed="false">
      <c r="A332" s="0"/>
      <c r="B332" s="175"/>
      <c r="C332" s="175"/>
    </row>
    <row r="333" customFormat="false" ht="18.75" hidden="false" customHeight="false" outlineLevel="0" collapsed="false">
      <c r="A333" s="0"/>
      <c r="B333" s="175"/>
      <c r="C333" s="175"/>
    </row>
    <row r="334" customFormat="false" ht="18.75" hidden="false" customHeight="false" outlineLevel="0" collapsed="false">
      <c r="A334" s="0"/>
      <c r="B334" s="175"/>
      <c r="C334" s="175"/>
    </row>
    <row r="335" customFormat="false" ht="18.75" hidden="false" customHeight="false" outlineLevel="0" collapsed="false">
      <c r="A335" s="0"/>
      <c r="B335" s="175"/>
      <c r="C335" s="175"/>
    </row>
    <row r="336" customFormat="false" ht="18.75" hidden="false" customHeight="false" outlineLevel="0" collapsed="false">
      <c r="A336" s="0"/>
      <c r="B336" s="175"/>
      <c r="C336" s="175"/>
    </row>
    <row r="337" customFormat="false" ht="18.75" hidden="false" customHeight="false" outlineLevel="0" collapsed="false">
      <c r="A337" s="0"/>
      <c r="B337" s="175"/>
      <c r="C337" s="175"/>
    </row>
    <row r="338" customFormat="false" ht="18.75" hidden="false" customHeight="false" outlineLevel="0" collapsed="false">
      <c r="A338" s="0"/>
      <c r="B338" s="175"/>
      <c r="C338" s="175"/>
      <c r="D338" s="176"/>
    </row>
    <row r="339" customFormat="false" ht="18.75" hidden="false" customHeight="false" outlineLevel="0" collapsed="false">
      <c r="A339" s="0"/>
      <c r="B339" s="175"/>
      <c r="C339" s="175"/>
      <c r="D339" s="176"/>
    </row>
    <row r="340" customFormat="false" ht="18.75" hidden="false" customHeight="false" outlineLevel="0" collapsed="false">
      <c r="A340" s="0"/>
      <c r="B340" s="175"/>
      <c r="C340" s="175"/>
      <c r="D340" s="176"/>
    </row>
    <row r="341" customFormat="false" ht="18.75" hidden="false" customHeight="false" outlineLevel="0" collapsed="false">
      <c r="A341" s="0"/>
      <c r="B341" s="175"/>
      <c r="C341" s="175"/>
      <c r="D341" s="176"/>
    </row>
    <row r="342" customFormat="false" ht="18.75" hidden="false" customHeight="false" outlineLevel="0" collapsed="false">
      <c r="A342" s="0"/>
      <c r="B342" s="175"/>
      <c r="C342" s="175"/>
      <c r="D342" s="176"/>
    </row>
    <row r="343" customFormat="false" ht="18.75" hidden="false" customHeight="false" outlineLevel="0" collapsed="false">
      <c r="A343" s="0"/>
      <c r="B343" s="175"/>
      <c r="C343" s="175"/>
      <c r="D343" s="176"/>
    </row>
    <row r="344" customFormat="false" ht="18.75" hidden="false" customHeight="false" outlineLevel="0" collapsed="false">
      <c r="A344" s="0"/>
      <c r="B344" s="175"/>
      <c r="C344" s="175"/>
      <c r="D344" s="176"/>
    </row>
    <row r="345" customFormat="false" ht="18.75" hidden="false" customHeight="false" outlineLevel="0" collapsed="false">
      <c r="A345" s="0"/>
      <c r="B345" s="175"/>
      <c r="C345" s="175"/>
      <c r="D345" s="176"/>
    </row>
    <row r="346" customFormat="false" ht="18.75" hidden="false" customHeight="false" outlineLevel="0" collapsed="false">
      <c r="A346" s="0"/>
      <c r="B346" s="175"/>
      <c r="C346" s="175"/>
      <c r="D346" s="176"/>
    </row>
    <row r="347" customFormat="false" ht="18.75" hidden="false" customHeight="false" outlineLevel="0" collapsed="false">
      <c r="A347" s="0"/>
      <c r="B347" s="175"/>
      <c r="C347" s="175"/>
      <c r="D347" s="176"/>
    </row>
    <row r="348" customFormat="false" ht="18.75" hidden="false" customHeight="false" outlineLevel="0" collapsed="false">
      <c r="A348" s="0"/>
      <c r="B348" s="175"/>
      <c r="C348" s="175"/>
      <c r="D348" s="176"/>
    </row>
    <row r="349" customFormat="false" ht="18.75" hidden="false" customHeight="false" outlineLevel="0" collapsed="false">
      <c r="A349" s="0"/>
      <c r="B349" s="175"/>
      <c r="C349" s="175"/>
      <c r="D349" s="176"/>
    </row>
    <row r="350" customFormat="false" ht="18.75" hidden="false" customHeight="false" outlineLevel="0" collapsed="false">
      <c r="A350" s="0"/>
      <c r="B350" s="175"/>
      <c r="C350" s="175"/>
      <c r="D350" s="176"/>
    </row>
    <row r="351" customFormat="false" ht="18.75" hidden="false" customHeight="false" outlineLevel="0" collapsed="false">
      <c r="A351" s="0"/>
      <c r="B351" s="175"/>
      <c r="C351" s="175"/>
      <c r="D351" s="176"/>
    </row>
    <row r="352" customFormat="false" ht="18.75" hidden="false" customHeight="false" outlineLevel="0" collapsed="false">
      <c r="A352" s="0"/>
      <c r="B352" s="175"/>
      <c r="C352" s="175"/>
      <c r="D352" s="176"/>
    </row>
    <row r="353" customFormat="false" ht="18.75" hidden="false" customHeight="false" outlineLevel="0" collapsed="false">
      <c r="A353" s="0"/>
      <c r="B353" s="175"/>
      <c r="C353" s="175"/>
      <c r="D353" s="176"/>
    </row>
    <row r="354" customFormat="false" ht="18.75" hidden="false" customHeight="false" outlineLevel="0" collapsed="false">
      <c r="A354" s="0"/>
      <c r="B354" s="175"/>
      <c r="C354" s="175"/>
      <c r="D354" s="176"/>
    </row>
    <row r="355" customFormat="false" ht="18.75" hidden="false" customHeight="false" outlineLevel="0" collapsed="false">
      <c r="A355" s="0"/>
      <c r="B355" s="175"/>
      <c r="C355" s="175"/>
      <c r="D355" s="176"/>
    </row>
    <row r="356" customFormat="false" ht="18.75" hidden="false" customHeight="false" outlineLevel="0" collapsed="false">
      <c r="A356" s="0"/>
      <c r="B356" s="175"/>
      <c r="C356" s="175"/>
      <c r="D356" s="176"/>
    </row>
    <row r="357" customFormat="false" ht="18.75" hidden="false" customHeight="false" outlineLevel="0" collapsed="false">
      <c r="A357" s="0"/>
      <c r="B357" s="175"/>
      <c r="C357" s="175"/>
      <c r="D357" s="176"/>
    </row>
    <row r="358" customFormat="false" ht="18.75" hidden="false" customHeight="false" outlineLevel="0" collapsed="false">
      <c r="A358" s="0"/>
      <c r="B358" s="175"/>
      <c r="C358" s="175"/>
      <c r="D358" s="176"/>
    </row>
    <row r="359" customFormat="false" ht="18.75" hidden="false" customHeight="false" outlineLevel="0" collapsed="false">
      <c r="A359" s="0"/>
      <c r="B359" s="175"/>
      <c r="C359" s="175"/>
      <c r="D359" s="176"/>
    </row>
    <row r="360" customFormat="false" ht="18.75" hidden="false" customHeight="false" outlineLevel="0" collapsed="false">
      <c r="A360" s="0"/>
      <c r="B360" s="175"/>
      <c r="C360" s="175"/>
      <c r="D360" s="176"/>
    </row>
    <row r="361" customFormat="false" ht="18.75" hidden="false" customHeight="false" outlineLevel="0" collapsed="false">
      <c r="A361" s="0"/>
      <c r="B361" s="175"/>
      <c r="C361" s="175"/>
      <c r="D361" s="176"/>
    </row>
    <row r="362" customFormat="false" ht="18.75" hidden="false" customHeight="false" outlineLevel="0" collapsed="false">
      <c r="A362" s="0"/>
      <c r="B362" s="175"/>
      <c r="C362" s="175"/>
      <c r="D362" s="176"/>
    </row>
    <row r="363" customFormat="false" ht="18.75" hidden="false" customHeight="false" outlineLevel="0" collapsed="false">
      <c r="A363" s="0"/>
      <c r="B363" s="175"/>
      <c r="C363" s="175"/>
      <c r="D363" s="176"/>
    </row>
    <row r="364" customFormat="false" ht="18.75" hidden="false" customHeight="false" outlineLevel="0" collapsed="false">
      <c r="A364" s="0"/>
      <c r="B364" s="175"/>
      <c r="C364" s="175"/>
      <c r="D364" s="176"/>
    </row>
    <row r="365" customFormat="false" ht="18.75" hidden="false" customHeight="false" outlineLevel="0" collapsed="false">
      <c r="A365" s="0"/>
      <c r="B365" s="175"/>
      <c r="C365" s="175"/>
      <c r="D365" s="176"/>
    </row>
    <row r="366" customFormat="false" ht="18.75" hidden="false" customHeight="false" outlineLevel="0" collapsed="false">
      <c r="A366" s="0"/>
      <c r="B366" s="175"/>
      <c r="C366" s="175"/>
      <c r="D366" s="176"/>
    </row>
    <row r="367" customFormat="false" ht="18.75" hidden="false" customHeight="false" outlineLevel="0" collapsed="false">
      <c r="A367" s="0"/>
      <c r="B367" s="175"/>
      <c r="C367" s="175"/>
      <c r="D367" s="176"/>
    </row>
    <row r="368" customFormat="false" ht="18.75" hidden="false" customHeight="false" outlineLevel="0" collapsed="false">
      <c r="A368" s="0"/>
      <c r="B368" s="175"/>
      <c r="C368" s="175"/>
      <c r="D368" s="176"/>
    </row>
    <row r="369" customFormat="false" ht="18.75" hidden="false" customHeight="false" outlineLevel="0" collapsed="false">
      <c r="A369" s="0"/>
      <c r="B369" s="175"/>
      <c r="C369" s="175"/>
      <c r="D369" s="176"/>
    </row>
    <row r="370" customFormat="false" ht="18.75" hidden="false" customHeight="false" outlineLevel="0" collapsed="false">
      <c r="A370" s="0"/>
      <c r="B370" s="175"/>
      <c r="C370" s="175"/>
      <c r="D370" s="176"/>
    </row>
    <row r="371" customFormat="false" ht="18.75" hidden="false" customHeight="false" outlineLevel="0" collapsed="false">
      <c r="A371" s="0"/>
      <c r="B371" s="175"/>
      <c r="C371" s="175"/>
      <c r="D371" s="176"/>
    </row>
    <row r="372" customFormat="false" ht="18.75" hidden="false" customHeight="false" outlineLevel="0" collapsed="false">
      <c r="A372" s="0"/>
      <c r="B372" s="175"/>
      <c r="C372" s="175"/>
      <c r="D372" s="176"/>
    </row>
    <row r="373" customFormat="false" ht="18.75" hidden="false" customHeight="false" outlineLevel="0" collapsed="false">
      <c r="A373" s="0"/>
      <c r="B373" s="175"/>
      <c r="C373" s="175"/>
      <c r="D373" s="176"/>
    </row>
    <row r="374" customFormat="false" ht="18.75" hidden="false" customHeight="false" outlineLevel="0" collapsed="false">
      <c r="A374" s="0"/>
      <c r="B374" s="175"/>
      <c r="C374" s="175"/>
      <c r="D374" s="176"/>
    </row>
    <row r="375" customFormat="false" ht="18.75" hidden="false" customHeight="false" outlineLevel="0" collapsed="false">
      <c r="A375" s="0"/>
      <c r="B375" s="175"/>
      <c r="C375" s="175"/>
      <c r="D375" s="176"/>
    </row>
    <row r="376" customFormat="false" ht="18.75" hidden="false" customHeight="false" outlineLevel="0" collapsed="false">
      <c r="A376" s="0"/>
      <c r="B376" s="175"/>
      <c r="C376" s="175"/>
      <c r="D376" s="176"/>
    </row>
    <row r="377" customFormat="false" ht="18.75" hidden="false" customHeight="false" outlineLevel="0" collapsed="false">
      <c r="A377" s="0"/>
      <c r="B377" s="175"/>
      <c r="C377" s="175"/>
      <c r="D377" s="176"/>
    </row>
    <row r="378" customFormat="false" ht="18.75" hidden="false" customHeight="false" outlineLevel="0" collapsed="false">
      <c r="A378" s="0"/>
      <c r="B378" s="175"/>
      <c r="C378" s="175"/>
      <c r="D378" s="176"/>
    </row>
    <row r="379" customFormat="false" ht="18.75" hidden="false" customHeight="false" outlineLevel="0" collapsed="false">
      <c r="A379" s="0"/>
      <c r="B379" s="175"/>
      <c r="C379" s="175"/>
      <c r="D379" s="176"/>
    </row>
    <row r="380" customFormat="false" ht="18.75" hidden="false" customHeight="false" outlineLevel="0" collapsed="false">
      <c r="A380" s="0"/>
      <c r="B380" s="175"/>
      <c r="C380" s="175"/>
      <c r="D380" s="176"/>
    </row>
    <row r="381" customFormat="false" ht="18.75" hidden="false" customHeight="false" outlineLevel="0" collapsed="false">
      <c r="A381" s="0"/>
      <c r="B381" s="175"/>
      <c r="C381" s="175"/>
      <c r="D381" s="176"/>
    </row>
    <row r="382" customFormat="false" ht="18.75" hidden="false" customHeight="false" outlineLevel="0" collapsed="false">
      <c r="A382" s="0"/>
      <c r="B382" s="175"/>
      <c r="C382" s="175"/>
      <c r="D382" s="176"/>
    </row>
    <row r="383" customFormat="false" ht="18.75" hidden="false" customHeight="false" outlineLevel="0" collapsed="false">
      <c r="A383" s="0"/>
      <c r="B383" s="175"/>
      <c r="C383" s="175"/>
      <c r="D383" s="176"/>
    </row>
    <row r="384" customFormat="false" ht="18.75" hidden="false" customHeight="false" outlineLevel="0" collapsed="false">
      <c r="A384" s="0"/>
      <c r="B384" s="175"/>
      <c r="C384" s="175"/>
      <c r="D384" s="176"/>
    </row>
    <row r="385" customFormat="false" ht="18.75" hidden="false" customHeight="false" outlineLevel="0" collapsed="false">
      <c r="A385" s="0"/>
      <c r="B385" s="175"/>
      <c r="C385" s="175"/>
      <c r="D385" s="176"/>
    </row>
    <row r="386" customFormat="false" ht="18.75" hidden="false" customHeight="false" outlineLevel="0" collapsed="false">
      <c r="A386" s="0"/>
      <c r="B386" s="175"/>
      <c r="C386" s="175"/>
      <c r="D386" s="176"/>
    </row>
    <row r="387" customFormat="false" ht="18.75" hidden="false" customHeight="false" outlineLevel="0" collapsed="false">
      <c r="A387" s="0"/>
      <c r="B387" s="175"/>
      <c r="C387" s="175"/>
      <c r="D387" s="176"/>
    </row>
    <row r="388" customFormat="false" ht="18.75" hidden="false" customHeight="false" outlineLevel="0" collapsed="false">
      <c r="A388" s="0"/>
      <c r="B388" s="175"/>
      <c r="C388" s="175"/>
      <c r="D388" s="176"/>
    </row>
    <row r="389" customFormat="false" ht="18.75" hidden="false" customHeight="false" outlineLevel="0" collapsed="false">
      <c r="A389" s="0"/>
      <c r="B389" s="175"/>
      <c r="C389" s="175"/>
      <c r="D389" s="176"/>
    </row>
    <row r="390" customFormat="false" ht="18.75" hidden="false" customHeight="false" outlineLevel="0" collapsed="false">
      <c r="A390" s="0"/>
      <c r="B390" s="175"/>
      <c r="C390" s="175"/>
      <c r="D390" s="176"/>
    </row>
    <row r="391" customFormat="false" ht="18.75" hidden="false" customHeight="false" outlineLevel="0" collapsed="false">
      <c r="A391" s="0"/>
      <c r="B391" s="175"/>
      <c r="C391" s="175"/>
      <c r="D391" s="176"/>
    </row>
    <row r="392" customFormat="false" ht="18.75" hidden="false" customHeight="false" outlineLevel="0" collapsed="false">
      <c r="A392" s="0"/>
      <c r="B392" s="175"/>
      <c r="C392" s="175"/>
      <c r="D392" s="176"/>
    </row>
    <row r="393" customFormat="false" ht="18.75" hidden="false" customHeight="false" outlineLevel="0" collapsed="false">
      <c r="A393" s="0"/>
      <c r="B393" s="175"/>
      <c r="C393" s="175"/>
      <c r="D393" s="176"/>
    </row>
    <row r="394" customFormat="false" ht="18.75" hidden="false" customHeight="false" outlineLevel="0" collapsed="false">
      <c r="A394" s="0"/>
      <c r="B394" s="175"/>
      <c r="C394" s="175"/>
      <c r="D394" s="176"/>
    </row>
    <row r="395" customFormat="false" ht="18.75" hidden="false" customHeight="false" outlineLevel="0" collapsed="false">
      <c r="A395" s="0"/>
      <c r="B395" s="175"/>
      <c r="C395" s="175"/>
      <c r="D395" s="176"/>
    </row>
    <row r="396" customFormat="false" ht="18.75" hidden="false" customHeight="false" outlineLevel="0" collapsed="false">
      <c r="A396" s="0"/>
      <c r="B396" s="175"/>
      <c r="C396" s="175"/>
      <c r="D396" s="176"/>
    </row>
    <row r="397" customFormat="false" ht="18.75" hidden="false" customHeight="false" outlineLevel="0" collapsed="false">
      <c r="A397" s="0"/>
      <c r="B397" s="175"/>
      <c r="C397" s="175"/>
      <c r="D397" s="176"/>
    </row>
    <row r="398" customFormat="false" ht="18.75" hidden="false" customHeight="false" outlineLevel="0" collapsed="false">
      <c r="A398" s="0"/>
      <c r="B398" s="175"/>
      <c r="C398" s="175"/>
      <c r="D398" s="176"/>
    </row>
    <row r="399" customFormat="false" ht="18.75" hidden="false" customHeight="false" outlineLevel="0" collapsed="false">
      <c r="A399" s="0"/>
      <c r="B399" s="175"/>
      <c r="C399" s="175"/>
      <c r="D399" s="176"/>
    </row>
    <row r="400" customFormat="false" ht="18.75" hidden="false" customHeight="false" outlineLevel="0" collapsed="false">
      <c r="A400" s="0"/>
      <c r="B400" s="175"/>
      <c r="C400" s="175"/>
      <c r="D400" s="176"/>
    </row>
    <row r="401" customFormat="false" ht="18.75" hidden="false" customHeight="false" outlineLevel="0" collapsed="false">
      <c r="A401" s="0"/>
      <c r="B401" s="175"/>
      <c r="C401" s="175"/>
      <c r="D401" s="176"/>
    </row>
    <row r="402" customFormat="false" ht="18.75" hidden="false" customHeight="false" outlineLevel="0" collapsed="false">
      <c r="A402" s="0"/>
      <c r="B402" s="175"/>
      <c r="C402" s="175"/>
      <c r="D402" s="176"/>
    </row>
    <row r="403" customFormat="false" ht="18.75" hidden="false" customHeight="false" outlineLevel="0" collapsed="false">
      <c r="A403" s="0"/>
      <c r="B403" s="175"/>
      <c r="C403" s="175"/>
      <c r="D403" s="176"/>
    </row>
    <row r="404" customFormat="false" ht="18.75" hidden="false" customHeight="false" outlineLevel="0" collapsed="false">
      <c r="A404" s="0"/>
      <c r="B404" s="175"/>
      <c r="C404" s="175"/>
      <c r="D404" s="176"/>
    </row>
    <row r="405" customFormat="false" ht="18.75" hidden="false" customHeight="false" outlineLevel="0" collapsed="false">
      <c r="A405" s="0"/>
      <c r="B405" s="175"/>
      <c r="C405" s="175"/>
      <c r="D405" s="176"/>
    </row>
    <row r="406" customFormat="false" ht="18.75" hidden="false" customHeight="false" outlineLevel="0" collapsed="false">
      <c r="A406" s="0"/>
      <c r="B406" s="175"/>
      <c r="C406" s="175"/>
      <c r="D406" s="176"/>
    </row>
    <row r="407" customFormat="false" ht="18.75" hidden="false" customHeight="false" outlineLevel="0" collapsed="false">
      <c r="A407" s="0"/>
      <c r="B407" s="175"/>
      <c r="C407" s="175"/>
      <c r="D407" s="176"/>
    </row>
    <row r="408" customFormat="false" ht="18.75" hidden="false" customHeight="false" outlineLevel="0" collapsed="false">
      <c r="A408" s="0"/>
      <c r="B408" s="175"/>
      <c r="C408" s="175"/>
      <c r="D408" s="176"/>
    </row>
    <row r="409" customFormat="false" ht="18.75" hidden="false" customHeight="false" outlineLevel="0" collapsed="false">
      <c r="A409" s="0"/>
      <c r="B409" s="175"/>
      <c r="C409" s="175"/>
      <c r="D409" s="176"/>
    </row>
    <row r="410" customFormat="false" ht="18.75" hidden="false" customHeight="false" outlineLevel="0" collapsed="false">
      <c r="A410" s="0"/>
      <c r="B410" s="175"/>
      <c r="C410" s="175"/>
      <c r="D410" s="176"/>
    </row>
    <row r="411" customFormat="false" ht="18.75" hidden="false" customHeight="false" outlineLevel="0" collapsed="false">
      <c r="A411" s="0"/>
      <c r="B411" s="175"/>
      <c r="C411" s="175"/>
      <c r="D411" s="176"/>
    </row>
    <row r="412" customFormat="false" ht="18.75" hidden="false" customHeight="false" outlineLevel="0" collapsed="false">
      <c r="A412" s="0"/>
      <c r="B412" s="175"/>
      <c r="C412" s="175"/>
      <c r="D412" s="176"/>
    </row>
    <row r="413" customFormat="false" ht="18.75" hidden="false" customHeight="false" outlineLevel="0" collapsed="false">
      <c r="A413" s="0"/>
      <c r="B413" s="175"/>
      <c r="C413" s="175"/>
      <c r="D413" s="176"/>
    </row>
    <row r="414" customFormat="false" ht="18.75" hidden="false" customHeight="false" outlineLevel="0" collapsed="false">
      <c r="A414" s="0"/>
      <c r="B414" s="175"/>
      <c r="C414" s="175"/>
      <c r="D414" s="176"/>
    </row>
    <row r="415" customFormat="false" ht="18.75" hidden="false" customHeight="false" outlineLevel="0" collapsed="false">
      <c r="A415" s="0"/>
      <c r="B415" s="175"/>
      <c r="C415" s="175"/>
      <c r="D415" s="176"/>
    </row>
    <row r="416" customFormat="false" ht="18.75" hidden="false" customHeight="false" outlineLevel="0" collapsed="false">
      <c r="A416" s="0"/>
      <c r="B416" s="175"/>
      <c r="C416" s="175"/>
      <c r="D416" s="176"/>
    </row>
    <row r="417" customFormat="false" ht="18.75" hidden="false" customHeight="false" outlineLevel="0" collapsed="false">
      <c r="A417" s="0"/>
      <c r="B417" s="175"/>
      <c r="C417" s="175"/>
      <c r="D417" s="176"/>
    </row>
    <row r="418" customFormat="false" ht="18.75" hidden="false" customHeight="false" outlineLevel="0" collapsed="false">
      <c r="A418" s="0"/>
      <c r="B418" s="175"/>
      <c r="C418" s="175"/>
      <c r="D418" s="176"/>
    </row>
    <row r="419" customFormat="false" ht="18.75" hidden="false" customHeight="false" outlineLevel="0" collapsed="false">
      <c r="A419" s="0"/>
      <c r="B419" s="175"/>
      <c r="C419" s="175"/>
      <c r="D419" s="176"/>
    </row>
    <row r="420" customFormat="false" ht="18.75" hidden="false" customHeight="false" outlineLevel="0" collapsed="false">
      <c r="A420" s="0"/>
      <c r="B420" s="175"/>
      <c r="C420" s="175"/>
      <c r="D420" s="176"/>
    </row>
    <row r="421" customFormat="false" ht="18.75" hidden="false" customHeight="false" outlineLevel="0" collapsed="false">
      <c r="A421" s="0"/>
      <c r="B421" s="175"/>
      <c r="C421" s="175"/>
      <c r="D421" s="176"/>
    </row>
    <row r="422" customFormat="false" ht="18.75" hidden="false" customHeight="false" outlineLevel="0" collapsed="false">
      <c r="A422" s="0"/>
      <c r="B422" s="175"/>
      <c r="C422" s="175"/>
      <c r="D422" s="176"/>
    </row>
    <row r="423" customFormat="false" ht="18.75" hidden="false" customHeight="false" outlineLevel="0" collapsed="false">
      <c r="A423" s="0"/>
      <c r="B423" s="175"/>
      <c r="C423" s="175"/>
      <c r="D423" s="176"/>
    </row>
    <row r="424" customFormat="false" ht="18.75" hidden="false" customHeight="false" outlineLevel="0" collapsed="false">
      <c r="A424" s="0"/>
      <c r="B424" s="175"/>
      <c r="C424" s="175"/>
      <c r="D424" s="176"/>
    </row>
    <row r="425" customFormat="false" ht="18.75" hidden="false" customHeight="false" outlineLevel="0" collapsed="false">
      <c r="A425" s="0"/>
      <c r="B425" s="175"/>
      <c r="C425" s="175"/>
      <c r="D425" s="176"/>
    </row>
    <row r="426" customFormat="false" ht="18.75" hidden="false" customHeight="false" outlineLevel="0" collapsed="false">
      <c r="A426" s="0"/>
      <c r="B426" s="175"/>
      <c r="C426" s="175"/>
      <c r="D426" s="176"/>
    </row>
    <row r="427" customFormat="false" ht="18.75" hidden="false" customHeight="false" outlineLevel="0" collapsed="false">
      <c r="A427" s="0"/>
      <c r="B427" s="175"/>
      <c r="C427" s="175"/>
      <c r="D427" s="176"/>
    </row>
    <row r="428" customFormat="false" ht="18.75" hidden="false" customHeight="false" outlineLevel="0" collapsed="false">
      <c r="A428" s="0"/>
      <c r="B428" s="175"/>
      <c r="C428" s="175"/>
      <c r="D428" s="176"/>
    </row>
    <row r="429" customFormat="false" ht="18.75" hidden="false" customHeight="false" outlineLevel="0" collapsed="false">
      <c r="A429" s="0"/>
      <c r="B429" s="175"/>
      <c r="C429" s="175"/>
      <c r="D429" s="176"/>
    </row>
    <row r="430" customFormat="false" ht="18.75" hidden="false" customHeight="false" outlineLevel="0" collapsed="false">
      <c r="A430" s="0"/>
      <c r="B430" s="175"/>
      <c r="C430" s="175"/>
      <c r="D430" s="176"/>
    </row>
    <row r="431" customFormat="false" ht="18.75" hidden="false" customHeight="false" outlineLevel="0" collapsed="false">
      <c r="A431" s="0"/>
      <c r="B431" s="175"/>
      <c r="C431" s="175"/>
      <c r="D431" s="176"/>
    </row>
    <row r="432" customFormat="false" ht="18.75" hidden="false" customHeight="false" outlineLevel="0" collapsed="false">
      <c r="A432" s="0"/>
      <c r="B432" s="175"/>
      <c r="C432" s="175"/>
      <c r="D432" s="176"/>
    </row>
    <row r="433" customFormat="false" ht="18.75" hidden="false" customHeight="false" outlineLevel="0" collapsed="false">
      <c r="A433" s="0"/>
      <c r="B433" s="175"/>
      <c r="C433" s="175"/>
      <c r="D433" s="176"/>
    </row>
    <row r="434" customFormat="false" ht="18.75" hidden="false" customHeight="false" outlineLevel="0" collapsed="false">
      <c r="A434" s="0"/>
      <c r="B434" s="175"/>
      <c r="C434" s="175"/>
      <c r="D434" s="176"/>
    </row>
    <row r="435" customFormat="false" ht="18.75" hidden="false" customHeight="false" outlineLevel="0" collapsed="false">
      <c r="A435" s="0"/>
      <c r="B435" s="175"/>
      <c r="C435" s="175"/>
      <c r="D435" s="176"/>
    </row>
    <row r="436" customFormat="false" ht="18.75" hidden="false" customHeight="false" outlineLevel="0" collapsed="false">
      <c r="A436" s="0"/>
      <c r="B436" s="175"/>
      <c r="C436" s="175"/>
      <c r="D436" s="176"/>
    </row>
    <row r="437" customFormat="false" ht="18.75" hidden="false" customHeight="false" outlineLevel="0" collapsed="false">
      <c r="A437" s="0"/>
      <c r="B437" s="175"/>
      <c r="C437" s="175"/>
      <c r="D437" s="176"/>
    </row>
    <row r="438" customFormat="false" ht="18.75" hidden="false" customHeight="false" outlineLevel="0" collapsed="false">
      <c r="A438" s="0"/>
      <c r="B438" s="175"/>
      <c r="C438" s="175"/>
      <c r="D438" s="176"/>
    </row>
    <row r="439" customFormat="false" ht="18.75" hidden="false" customHeight="false" outlineLevel="0" collapsed="false">
      <c r="A439" s="0"/>
      <c r="B439" s="175"/>
      <c r="C439" s="175"/>
      <c r="D439" s="176"/>
    </row>
    <row r="440" customFormat="false" ht="18.75" hidden="false" customHeight="false" outlineLevel="0" collapsed="false">
      <c r="A440" s="0"/>
      <c r="B440" s="175"/>
      <c r="C440" s="175"/>
      <c r="D440" s="176"/>
    </row>
    <row r="441" customFormat="false" ht="18.75" hidden="false" customHeight="false" outlineLevel="0" collapsed="false">
      <c r="A441" s="0"/>
      <c r="B441" s="175"/>
      <c r="C441" s="175"/>
      <c r="D441" s="176"/>
    </row>
    <row r="442" customFormat="false" ht="18.75" hidden="false" customHeight="false" outlineLevel="0" collapsed="false">
      <c r="A442" s="0"/>
      <c r="B442" s="175"/>
      <c r="C442" s="175"/>
      <c r="D442" s="176"/>
    </row>
    <row r="443" customFormat="false" ht="18.75" hidden="false" customHeight="false" outlineLevel="0" collapsed="false">
      <c r="A443" s="0"/>
      <c r="B443" s="175"/>
      <c r="C443" s="175"/>
      <c r="D443" s="176"/>
    </row>
    <row r="444" customFormat="false" ht="18.75" hidden="false" customHeight="false" outlineLevel="0" collapsed="false">
      <c r="A444" s="0"/>
      <c r="B444" s="175"/>
      <c r="C444" s="175"/>
      <c r="D444" s="176"/>
    </row>
    <row r="445" customFormat="false" ht="18.75" hidden="false" customHeight="false" outlineLevel="0" collapsed="false">
      <c r="A445" s="0"/>
      <c r="B445" s="175"/>
      <c r="C445" s="175"/>
      <c r="D445" s="176"/>
    </row>
    <row r="446" customFormat="false" ht="18.75" hidden="false" customHeight="false" outlineLevel="0" collapsed="false">
      <c r="A446" s="0"/>
      <c r="B446" s="175"/>
      <c r="C446" s="175"/>
      <c r="D446" s="176"/>
    </row>
    <row r="447" customFormat="false" ht="18.75" hidden="false" customHeight="false" outlineLevel="0" collapsed="false">
      <c r="A447" s="0"/>
      <c r="B447" s="175"/>
      <c r="C447" s="175"/>
      <c r="D447" s="176"/>
    </row>
    <row r="448" customFormat="false" ht="18.75" hidden="false" customHeight="false" outlineLevel="0" collapsed="false">
      <c r="A448" s="0"/>
      <c r="B448" s="175"/>
      <c r="C448" s="175"/>
      <c r="D448" s="176"/>
    </row>
    <row r="449" customFormat="false" ht="18.75" hidden="false" customHeight="false" outlineLevel="0" collapsed="false">
      <c r="A449" s="0"/>
      <c r="B449" s="175"/>
      <c r="C449" s="175"/>
      <c r="D449" s="176"/>
    </row>
    <row r="450" customFormat="false" ht="18.75" hidden="false" customHeight="false" outlineLevel="0" collapsed="false">
      <c r="A450" s="0"/>
      <c r="B450" s="175"/>
      <c r="C450" s="175"/>
      <c r="D450" s="176"/>
    </row>
    <row r="451" customFormat="false" ht="18.75" hidden="false" customHeight="false" outlineLevel="0" collapsed="false">
      <c r="A451" s="0"/>
      <c r="B451" s="175"/>
      <c r="C451" s="175"/>
      <c r="D451" s="176"/>
    </row>
    <row r="452" customFormat="false" ht="18.75" hidden="false" customHeight="false" outlineLevel="0" collapsed="false">
      <c r="A452" s="0"/>
      <c r="B452" s="175"/>
      <c r="C452" s="175"/>
      <c r="D452" s="176"/>
    </row>
    <row r="453" customFormat="false" ht="18.75" hidden="false" customHeight="false" outlineLevel="0" collapsed="false">
      <c r="A453" s="0"/>
      <c r="B453" s="175"/>
      <c r="C453" s="175"/>
      <c r="D453" s="176"/>
    </row>
    <row r="454" customFormat="false" ht="18.75" hidden="false" customHeight="false" outlineLevel="0" collapsed="false">
      <c r="A454" s="0"/>
      <c r="B454" s="175"/>
      <c r="C454" s="175"/>
      <c r="D454" s="176"/>
    </row>
    <row r="455" customFormat="false" ht="18.75" hidden="false" customHeight="false" outlineLevel="0" collapsed="false">
      <c r="A455" s="0"/>
      <c r="B455" s="175"/>
      <c r="C455" s="175"/>
      <c r="D455" s="176"/>
    </row>
    <row r="456" customFormat="false" ht="18.75" hidden="false" customHeight="false" outlineLevel="0" collapsed="false">
      <c r="A456" s="0"/>
      <c r="B456" s="175"/>
      <c r="C456" s="175"/>
      <c r="D456" s="176"/>
    </row>
    <row r="457" customFormat="false" ht="18.75" hidden="false" customHeight="false" outlineLevel="0" collapsed="false">
      <c r="A457" s="0"/>
      <c r="B457" s="175"/>
      <c r="C457" s="175"/>
      <c r="D457" s="176"/>
    </row>
    <row r="458" customFormat="false" ht="18.75" hidden="false" customHeight="false" outlineLevel="0" collapsed="false">
      <c r="A458" s="0"/>
      <c r="B458" s="175"/>
      <c r="C458" s="175"/>
      <c r="D458" s="176"/>
    </row>
    <row r="459" customFormat="false" ht="18.75" hidden="false" customHeight="false" outlineLevel="0" collapsed="false">
      <c r="A459" s="0"/>
      <c r="B459" s="175"/>
      <c r="C459" s="175"/>
      <c r="D459" s="176"/>
    </row>
    <row r="460" customFormat="false" ht="18.75" hidden="false" customHeight="false" outlineLevel="0" collapsed="false">
      <c r="A460" s="0"/>
      <c r="B460" s="175"/>
      <c r="C460" s="175"/>
      <c r="D460" s="176"/>
    </row>
    <row r="461" customFormat="false" ht="18.75" hidden="false" customHeight="false" outlineLevel="0" collapsed="false">
      <c r="A461" s="0"/>
      <c r="B461" s="175"/>
      <c r="C461" s="175"/>
      <c r="D461" s="176"/>
    </row>
    <row r="462" customFormat="false" ht="18.75" hidden="false" customHeight="false" outlineLevel="0" collapsed="false">
      <c r="A462" s="0"/>
      <c r="B462" s="175"/>
      <c r="C462" s="175"/>
      <c r="D462" s="176"/>
    </row>
    <row r="463" customFormat="false" ht="18.75" hidden="false" customHeight="false" outlineLevel="0" collapsed="false">
      <c r="A463" s="0"/>
      <c r="B463" s="175"/>
      <c r="C463" s="175"/>
      <c r="D463" s="176"/>
    </row>
    <row r="464" customFormat="false" ht="18.75" hidden="false" customHeight="false" outlineLevel="0" collapsed="false">
      <c r="A464" s="0"/>
      <c r="B464" s="175"/>
      <c r="C464" s="175"/>
      <c r="D464" s="176"/>
    </row>
    <row r="465" customFormat="false" ht="18.75" hidden="false" customHeight="false" outlineLevel="0" collapsed="false">
      <c r="A465" s="0"/>
      <c r="B465" s="175"/>
      <c r="C465" s="175"/>
      <c r="D465" s="176"/>
    </row>
    <row r="466" customFormat="false" ht="18.75" hidden="false" customHeight="false" outlineLevel="0" collapsed="false">
      <c r="A466" s="0"/>
      <c r="B466" s="175"/>
      <c r="C466" s="175"/>
      <c r="D466" s="176"/>
    </row>
    <row r="467" customFormat="false" ht="18.75" hidden="false" customHeight="false" outlineLevel="0" collapsed="false">
      <c r="A467" s="0"/>
      <c r="B467" s="175"/>
      <c r="C467" s="175"/>
      <c r="D467" s="176"/>
    </row>
    <row r="468" customFormat="false" ht="18.75" hidden="false" customHeight="false" outlineLevel="0" collapsed="false">
      <c r="A468" s="0"/>
      <c r="B468" s="175"/>
      <c r="C468" s="175"/>
      <c r="D468" s="176"/>
    </row>
    <row r="469" customFormat="false" ht="18.75" hidden="false" customHeight="false" outlineLevel="0" collapsed="false">
      <c r="A469" s="0"/>
      <c r="B469" s="175"/>
      <c r="C469" s="175"/>
      <c r="D469" s="176"/>
    </row>
    <row r="470" customFormat="false" ht="18.75" hidden="false" customHeight="false" outlineLevel="0" collapsed="false">
      <c r="A470" s="0"/>
      <c r="B470" s="175"/>
      <c r="C470" s="175"/>
      <c r="D470" s="176"/>
    </row>
    <row r="471" customFormat="false" ht="18.75" hidden="false" customHeight="false" outlineLevel="0" collapsed="false">
      <c r="A471" s="0"/>
      <c r="B471" s="175"/>
      <c r="C471" s="175"/>
      <c r="D471" s="176"/>
    </row>
    <row r="472" customFormat="false" ht="18.75" hidden="false" customHeight="false" outlineLevel="0" collapsed="false">
      <c r="A472" s="0"/>
      <c r="B472" s="175"/>
      <c r="C472" s="175"/>
      <c r="D472" s="176"/>
    </row>
    <row r="473" customFormat="false" ht="18.75" hidden="false" customHeight="false" outlineLevel="0" collapsed="false">
      <c r="A473" s="0"/>
      <c r="B473" s="175"/>
      <c r="C473" s="175"/>
      <c r="D473" s="176"/>
    </row>
    <row r="474" customFormat="false" ht="18.75" hidden="false" customHeight="false" outlineLevel="0" collapsed="false">
      <c r="A474" s="0"/>
      <c r="B474" s="175"/>
      <c r="C474" s="175"/>
      <c r="D474" s="176"/>
    </row>
    <row r="475" customFormat="false" ht="18.75" hidden="false" customHeight="false" outlineLevel="0" collapsed="false">
      <c r="A475" s="0"/>
      <c r="B475" s="175"/>
      <c r="C475" s="175"/>
      <c r="D475" s="176"/>
    </row>
    <row r="476" customFormat="false" ht="18.75" hidden="false" customHeight="false" outlineLevel="0" collapsed="false">
      <c r="A476" s="0"/>
      <c r="B476" s="175"/>
      <c r="C476" s="175"/>
      <c r="D476" s="176"/>
    </row>
    <row r="477" customFormat="false" ht="18.75" hidden="false" customHeight="false" outlineLevel="0" collapsed="false">
      <c r="A477" s="0"/>
      <c r="B477" s="175"/>
      <c r="C477" s="175"/>
      <c r="D477" s="176"/>
    </row>
    <row r="478" customFormat="false" ht="18.75" hidden="false" customHeight="false" outlineLevel="0" collapsed="false">
      <c r="A478" s="0"/>
      <c r="B478" s="175"/>
      <c r="C478" s="175"/>
      <c r="D478" s="176"/>
    </row>
    <row r="479" customFormat="false" ht="18.75" hidden="false" customHeight="false" outlineLevel="0" collapsed="false">
      <c r="A479" s="0"/>
      <c r="B479" s="175"/>
      <c r="C479" s="175"/>
      <c r="D479" s="176"/>
    </row>
    <row r="480" customFormat="false" ht="18.75" hidden="false" customHeight="false" outlineLevel="0" collapsed="false">
      <c r="A480" s="0"/>
      <c r="B480" s="175"/>
      <c r="C480" s="175"/>
      <c r="D480" s="176"/>
    </row>
    <row r="481" customFormat="false" ht="18.75" hidden="false" customHeight="false" outlineLevel="0" collapsed="false">
      <c r="A481" s="0"/>
      <c r="B481" s="175"/>
      <c r="C481" s="175"/>
      <c r="D481" s="176"/>
    </row>
    <row r="482" customFormat="false" ht="18.75" hidden="false" customHeight="false" outlineLevel="0" collapsed="false">
      <c r="A482" s="0"/>
      <c r="B482" s="175"/>
      <c r="C482" s="175"/>
      <c r="D482" s="176"/>
    </row>
    <row r="483" customFormat="false" ht="18.75" hidden="false" customHeight="false" outlineLevel="0" collapsed="false">
      <c r="A483" s="0"/>
      <c r="B483" s="175"/>
      <c r="C483" s="175"/>
      <c r="D483" s="176"/>
    </row>
    <row r="484" customFormat="false" ht="18.75" hidden="false" customHeight="false" outlineLevel="0" collapsed="false">
      <c r="A484" s="0"/>
      <c r="B484" s="175"/>
      <c r="C484" s="175"/>
      <c r="D484" s="176"/>
    </row>
    <row r="485" customFormat="false" ht="18.75" hidden="false" customHeight="false" outlineLevel="0" collapsed="false">
      <c r="A485" s="0"/>
      <c r="B485" s="175"/>
      <c r="C485" s="175"/>
      <c r="D485" s="176"/>
    </row>
    <row r="486" customFormat="false" ht="18.75" hidden="false" customHeight="false" outlineLevel="0" collapsed="false">
      <c r="A486" s="0"/>
      <c r="B486" s="175"/>
      <c r="C486" s="175"/>
      <c r="D486" s="176"/>
    </row>
    <row r="487" customFormat="false" ht="18.75" hidden="false" customHeight="false" outlineLevel="0" collapsed="false">
      <c r="A487" s="0"/>
      <c r="B487" s="175"/>
      <c r="C487" s="175"/>
      <c r="D487" s="176"/>
    </row>
    <row r="488" customFormat="false" ht="18.75" hidden="false" customHeight="false" outlineLevel="0" collapsed="false">
      <c r="A488" s="0"/>
      <c r="B488" s="175"/>
      <c r="C488" s="175"/>
      <c r="D488" s="176"/>
    </row>
    <row r="489" customFormat="false" ht="18.75" hidden="false" customHeight="false" outlineLevel="0" collapsed="false">
      <c r="A489" s="0"/>
      <c r="B489" s="175"/>
      <c r="C489" s="175"/>
      <c r="D489" s="176"/>
    </row>
    <row r="490" customFormat="false" ht="18.75" hidden="false" customHeight="false" outlineLevel="0" collapsed="false">
      <c r="A490" s="0"/>
      <c r="B490" s="175"/>
      <c r="C490" s="175"/>
      <c r="D490" s="176"/>
    </row>
    <row r="491" customFormat="false" ht="18.75" hidden="false" customHeight="false" outlineLevel="0" collapsed="false">
      <c r="A491" s="0"/>
      <c r="B491" s="175"/>
      <c r="C491" s="175"/>
      <c r="D491" s="176"/>
    </row>
    <row r="492" customFormat="false" ht="18.75" hidden="false" customHeight="false" outlineLevel="0" collapsed="false">
      <c r="A492" s="0"/>
      <c r="B492" s="175"/>
      <c r="C492" s="175"/>
      <c r="D492" s="176"/>
    </row>
    <row r="493" customFormat="false" ht="18.75" hidden="false" customHeight="false" outlineLevel="0" collapsed="false">
      <c r="A493" s="0"/>
      <c r="B493" s="175"/>
      <c r="C493" s="175"/>
      <c r="D493" s="176"/>
    </row>
    <row r="494" customFormat="false" ht="18.75" hidden="false" customHeight="false" outlineLevel="0" collapsed="false">
      <c r="A494" s="0"/>
      <c r="B494" s="175"/>
      <c r="C494" s="175"/>
      <c r="D494" s="176"/>
    </row>
    <row r="495" customFormat="false" ht="18.75" hidden="false" customHeight="false" outlineLevel="0" collapsed="false">
      <c r="A495" s="0"/>
      <c r="B495" s="175"/>
      <c r="C495" s="175"/>
      <c r="D495" s="176"/>
    </row>
    <row r="496" customFormat="false" ht="18.75" hidden="false" customHeight="false" outlineLevel="0" collapsed="false">
      <c r="A496" s="0"/>
      <c r="B496" s="175"/>
      <c r="C496" s="175"/>
      <c r="D496" s="176"/>
    </row>
    <row r="497" customFormat="false" ht="18.75" hidden="false" customHeight="false" outlineLevel="0" collapsed="false">
      <c r="A497" s="0"/>
      <c r="B497" s="175"/>
      <c r="C497" s="175"/>
      <c r="D497" s="176"/>
    </row>
    <row r="498" customFormat="false" ht="18.75" hidden="false" customHeight="false" outlineLevel="0" collapsed="false">
      <c r="A498" s="0"/>
      <c r="B498" s="175"/>
      <c r="C498" s="175"/>
      <c r="D498" s="176"/>
    </row>
    <row r="499" customFormat="false" ht="18.75" hidden="false" customHeight="false" outlineLevel="0" collapsed="false">
      <c r="A499" s="0"/>
      <c r="B499" s="175"/>
      <c r="C499" s="175"/>
      <c r="D499" s="176"/>
    </row>
    <row r="500" customFormat="false" ht="18.75" hidden="false" customHeight="false" outlineLevel="0" collapsed="false">
      <c r="A500" s="0"/>
      <c r="B500" s="175"/>
      <c r="C500" s="175"/>
      <c r="D500" s="176"/>
    </row>
    <row r="501" customFormat="false" ht="18.75" hidden="false" customHeight="false" outlineLevel="0" collapsed="false">
      <c r="A501" s="0"/>
      <c r="B501" s="175"/>
      <c r="C501" s="175"/>
      <c r="D501" s="176"/>
    </row>
    <row r="502" customFormat="false" ht="18.75" hidden="false" customHeight="false" outlineLevel="0" collapsed="false">
      <c r="A502" s="0"/>
      <c r="B502" s="175"/>
      <c r="C502" s="175"/>
      <c r="D502" s="176"/>
    </row>
    <row r="503" customFormat="false" ht="18.75" hidden="false" customHeight="false" outlineLevel="0" collapsed="false">
      <c r="A503" s="0"/>
      <c r="B503" s="175"/>
      <c r="C503" s="175"/>
      <c r="D503" s="176"/>
    </row>
    <row r="504" customFormat="false" ht="18.75" hidden="false" customHeight="false" outlineLevel="0" collapsed="false">
      <c r="A504" s="0"/>
      <c r="B504" s="175"/>
      <c r="C504" s="175"/>
      <c r="D504" s="176"/>
    </row>
    <row r="505" customFormat="false" ht="18.75" hidden="false" customHeight="false" outlineLevel="0" collapsed="false">
      <c r="A505" s="0"/>
      <c r="B505" s="175"/>
      <c r="C505" s="175"/>
      <c r="D505" s="176"/>
    </row>
    <row r="506" customFormat="false" ht="18.75" hidden="false" customHeight="false" outlineLevel="0" collapsed="false">
      <c r="A506" s="0"/>
      <c r="B506" s="175"/>
      <c r="C506" s="175"/>
      <c r="D506" s="176"/>
    </row>
    <row r="507" customFormat="false" ht="18.75" hidden="false" customHeight="false" outlineLevel="0" collapsed="false">
      <c r="A507" s="0"/>
      <c r="B507" s="175"/>
      <c r="C507" s="175"/>
      <c r="D507" s="176"/>
    </row>
    <row r="508" customFormat="false" ht="18.75" hidden="false" customHeight="false" outlineLevel="0" collapsed="false">
      <c r="A508" s="0"/>
      <c r="B508" s="175"/>
      <c r="C508" s="175"/>
      <c r="D508" s="176"/>
    </row>
    <row r="509" customFormat="false" ht="18.75" hidden="false" customHeight="false" outlineLevel="0" collapsed="false">
      <c r="A509" s="0"/>
      <c r="B509" s="175"/>
      <c r="C509" s="175"/>
      <c r="D509" s="176"/>
    </row>
    <row r="510" customFormat="false" ht="18.75" hidden="false" customHeight="false" outlineLevel="0" collapsed="false">
      <c r="A510" s="0"/>
      <c r="B510" s="175"/>
      <c r="C510" s="175"/>
      <c r="D510" s="176"/>
    </row>
    <row r="511" customFormat="false" ht="18.75" hidden="false" customHeight="false" outlineLevel="0" collapsed="false">
      <c r="A511" s="0"/>
      <c r="B511" s="175"/>
      <c r="C511" s="175"/>
      <c r="D511" s="176"/>
    </row>
    <row r="512" customFormat="false" ht="18.75" hidden="false" customHeight="false" outlineLevel="0" collapsed="false">
      <c r="A512" s="0"/>
      <c r="B512" s="175"/>
      <c r="C512" s="175"/>
      <c r="D512" s="176"/>
    </row>
    <row r="513" customFormat="false" ht="18.75" hidden="false" customHeight="false" outlineLevel="0" collapsed="false">
      <c r="A513" s="0"/>
      <c r="B513" s="175"/>
      <c r="C513" s="175"/>
      <c r="D513" s="176"/>
    </row>
    <row r="514" customFormat="false" ht="18.75" hidden="false" customHeight="false" outlineLevel="0" collapsed="false">
      <c r="A514" s="0"/>
      <c r="B514" s="175"/>
      <c r="C514" s="175"/>
      <c r="D514" s="176"/>
    </row>
    <row r="515" customFormat="false" ht="18.75" hidden="false" customHeight="false" outlineLevel="0" collapsed="false">
      <c r="A515" s="0"/>
      <c r="B515" s="175"/>
      <c r="C515" s="175"/>
      <c r="D515" s="176"/>
    </row>
    <row r="516" customFormat="false" ht="18.75" hidden="false" customHeight="false" outlineLevel="0" collapsed="false">
      <c r="A516" s="0"/>
      <c r="B516" s="175"/>
      <c r="C516" s="175"/>
      <c r="D516" s="176"/>
    </row>
    <row r="517" customFormat="false" ht="18.75" hidden="false" customHeight="false" outlineLevel="0" collapsed="false">
      <c r="A517" s="0"/>
      <c r="B517" s="175"/>
      <c r="C517" s="175"/>
      <c r="D517" s="176"/>
    </row>
    <row r="518" customFormat="false" ht="18.75" hidden="false" customHeight="false" outlineLevel="0" collapsed="false">
      <c r="A518" s="0"/>
      <c r="B518" s="175"/>
      <c r="C518" s="175"/>
      <c r="D518" s="176"/>
    </row>
    <row r="519" customFormat="false" ht="18.75" hidden="false" customHeight="false" outlineLevel="0" collapsed="false">
      <c r="A519" s="0"/>
      <c r="B519" s="175"/>
      <c r="C519" s="175"/>
      <c r="D519" s="176"/>
    </row>
    <row r="520" customFormat="false" ht="18.75" hidden="false" customHeight="false" outlineLevel="0" collapsed="false">
      <c r="A520" s="0"/>
      <c r="B520" s="175"/>
      <c r="C520" s="175"/>
      <c r="D520" s="176"/>
    </row>
    <row r="521" customFormat="false" ht="18.75" hidden="false" customHeight="false" outlineLevel="0" collapsed="false">
      <c r="A521" s="0"/>
      <c r="B521" s="175"/>
      <c r="C521" s="175"/>
      <c r="D521" s="176"/>
    </row>
    <row r="522" customFormat="false" ht="18.75" hidden="false" customHeight="false" outlineLevel="0" collapsed="false">
      <c r="A522" s="0"/>
      <c r="B522" s="175"/>
      <c r="C522" s="175"/>
      <c r="D522" s="176"/>
    </row>
    <row r="523" customFormat="false" ht="18.75" hidden="false" customHeight="false" outlineLevel="0" collapsed="false">
      <c r="A523" s="0"/>
      <c r="B523" s="175"/>
      <c r="C523" s="175"/>
      <c r="D523" s="176"/>
    </row>
    <row r="524" customFormat="false" ht="18.75" hidden="false" customHeight="false" outlineLevel="0" collapsed="false">
      <c r="A524" s="0"/>
      <c r="B524" s="175"/>
      <c r="C524" s="175"/>
      <c r="D524" s="176"/>
    </row>
    <row r="525" customFormat="false" ht="18.75" hidden="false" customHeight="false" outlineLevel="0" collapsed="false">
      <c r="A525" s="0"/>
      <c r="B525" s="175"/>
      <c r="C525" s="175"/>
      <c r="D525" s="176"/>
    </row>
    <row r="526" customFormat="false" ht="18.75" hidden="false" customHeight="false" outlineLevel="0" collapsed="false">
      <c r="A526" s="0"/>
      <c r="B526" s="175"/>
      <c r="C526" s="175"/>
      <c r="D526" s="176"/>
    </row>
    <row r="527" customFormat="false" ht="18.75" hidden="false" customHeight="false" outlineLevel="0" collapsed="false">
      <c r="A527" s="0"/>
      <c r="B527" s="175"/>
      <c r="C527" s="175"/>
      <c r="D527" s="176"/>
    </row>
    <row r="528" customFormat="false" ht="18.75" hidden="false" customHeight="false" outlineLevel="0" collapsed="false">
      <c r="A528" s="0"/>
      <c r="B528" s="175"/>
      <c r="C528" s="175"/>
      <c r="D528" s="176"/>
    </row>
    <row r="529" customFormat="false" ht="18.75" hidden="false" customHeight="false" outlineLevel="0" collapsed="false">
      <c r="A529" s="0"/>
      <c r="B529" s="175"/>
      <c r="C529" s="175"/>
      <c r="D529" s="176"/>
    </row>
    <row r="530" customFormat="false" ht="18.75" hidden="false" customHeight="false" outlineLevel="0" collapsed="false">
      <c r="A530" s="0"/>
      <c r="B530" s="175"/>
      <c r="C530" s="175"/>
      <c r="D530" s="176"/>
    </row>
    <row r="531" customFormat="false" ht="18.75" hidden="false" customHeight="false" outlineLevel="0" collapsed="false">
      <c r="A531" s="0"/>
      <c r="B531" s="175"/>
      <c r="C531" s="175"/>
      <c r="D531" s="176"/>
    </row>
  </sheetData>
  <mergeCells count="1">
    <mergeCell ref="F198:F23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 وزارة العمل والتنمية الاجتماعية&amp;Rمسودة دليل الحسابات الموحد للجمعيات الأهلية</oddHeader>
    <oddFooter>&amp;Lيمنع النسخ أو الطباعة الا بموافقة وزارة العمل والتنمية الاجتماعية&amp;Rجمع الحقوق محفوظة للوزارة</oddFooter>
  </headerFooter>
  <rowBreaks count="1" manualBreakCount="1">
    <brk id="22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6"/>
  <sheetViews>
    <sheetView showFormulas="false" showGridLines="true" showRowColHeaders="true" showZeros="true" rightToLeft="true" tabSelected="false" showOutlineSymbols="true" defaultGridColor="true" view="pageBreakPreview" topLeftCell="A1" colorId="64" zoomScale="75" zoomScaleNormal="100" zoomScalePageLayoutView="75" workbookViewId="0">
      <selection pane="topLeft" activeCell="A6" activeCellId="0" sqref="A6"/>
    </sheetView>
  </sheetViews>
  <sheetFormatPr defaultColWidth="8.96484375" defaultRowHeight="15.75" zeroHeight="false" outlineLevelRow="0" outlineLevelCol="0"/>
  <cols>
    <col collapsed="false" customWidth="true" hidden="false" outlineLevel="0" max="1" min="1" style="17" width="9.84"/>
    <col collapsed="false" customWidth="true" hidden="false" outlineLevel="0" max="2" min="2" style="17" width="27.42"/>
    <col collapsed="false" customWidth="true" hidden="false" outlineLevel="0" max="3" min="3" style="17" width="36.13"/>
    <col collapsed="false" customWidth="true" hidden="false" outlineLevel="0" max="4" min="4" style="249" width="40.84"/>
    <col collapsed="false" customWidth="true" hidden="false" outlineLevel="0" max="5" min="5" style="0" width="41.84"/>
    <col collapsed="false" customWidth="true" hidden="false" outlineLevel="0" max="6" min="6" style="0" width="39.27"/>
    <col collapsed="false" customWidth="true" hidden="false" outlineLevel="0" max="7" min="7" style="0" width="22.85"/>
  </cols>
  <sheetData>
    <row r="1" customFormat="false" ht="15.75" hidden="false" customHeight="false" outlineLevel="0" collapsed="false">
      <c r="E1" s="207"/>
      <c r="F1" s="238"/>
    </row>
    <row r="2" customFormat="false" ht="15.75" hidden="false" customHeight="false" outlineLevel="0" collapsed="false">
      <c r="E2" s="207"/>
      <c r="F2" s="238"/>
    </row>
    <row r="3" customFormat="false" ht="15.75" hidden="false" customHeight="false" outlineLevel="0" collapsed="false">
      <c r="E3" s="207"/>
      <c r="F3" s="238"/>
    </row>
    <row r="4" customFormat="false" ht="15.75" hidden="false" customHeight="false" outlineLevel="0" collapsed="false">
      <c r="E4" s="207"/>
      <c r="F4" s="238"/>
    </row>
    <row r="5" customFormat="false" ht="15.75" hidden="false" customHeight="false" outlineLevel="0" collapsed="false">
      <c r="E5" s="207"/>
      <c r="F5" s="238"/>
    </row>
    <row r="6" customFormat="false" ht="18.75" hidden="false" customHeight="false" outlineLevel="0" collapsed="false">
      <c r="A6" s="175" t="n">
        <v>5</v>
      </c>
      <c r="B6" s="175" t="s">
        <v>785</v>
      </c>
      <c r="E6" s="207"/>
      <c r="F6" s="238"/>
    </row>
    <row r="7" customFormat="false" ht="18.75" hidden="false" customHeight="false" outlineLevel="0" collapsed="false">
      <c r="B7" s="175" t="n">
        <v>511</v>
      </c>
      <c r="C7" s="177" t="s">
        <v>532</v>
      </c>
      <c r="D7" s="17"/>
      <c r="E7" s="277"/>
      <c r="F7" s="238"/>
    </row>
    <row r="8" customFormat="false" ht="15" hidden="false" customHeight="false" outlineLevel="0" collapsed="false">
      <c r="C8" s="17" t="n">
        <v>5111</v>
      </c>
      <c r="D8" s="252" t="s">
        <v>533</v>
      </c>
      <c r="E8" s="277"/>
      <c r="F8" s="238"/>
    </row>
    <row r="9" customFormat="false" ht="15" hidden="false" customHeight="false" outlineLevel="0" collapsed="false">
      <c r="D9" s="17" t="n">
        <v>511101</v>
      </c>
      <c r="E9" s="277" t="s">
        <v>534</v>
      </c>
      <c r="F9" s="238"/>
    </row>
    <row r="10" customFormat="false" ht="15" hidden="false" customHeight="false" outlineLevel="0" collapsed="false">
      <c r="D10" s="17" t="n">
        <v>511102</v>
      </c>
      <c r="E10" s="277" t="s">
        <v>535</v>
      </c>
      <c r="F10" s="238"/>
    </row>
    <row r="11" customFormat="false" ht="15" hidden="false" customHeight="false" outlineLevel="0" collapsed="false">
      <c r="D11" s="17" t="n">
        <v>511103</v>
      </c>
      <c r="E11" s="277" t="s">
        <v>536</v>
      </c>
      <c r="F11" s="238"/>
    </row>
    <row r="12" customFormat="false" ht="15" hidden="false" customHeight="false" outlineLevel="0" collapsed="false">
      <c r="D12" s="17" t="n">
        <v>511105</v>
      </c>
      <c r="E12" s="277" t="s">
        <v>537</v>
      </c>
      <c r="F12" s="238"/>
    </row>
    <row r="13" customFormat="false" ht="15" hidden="false" customHeight="false" outlineLevel="0" collapsed="false">
      <c r="D13" s="17" t="n">
        <v>511105</v>
      </c>
      <c r="E13" s="277" t="s">
        <v>538</v>
      </c>
      <c r="F13" s="238"/>
    </row>
    <row r="14" customFormat="false" ht="15" hidden="false" customHeight="false" outlineLevel="0" collapsed="false">
      <c r="D14" s="17" t="n">
        <v>511106</v>
      </c>
      <c r="E14" s="277" t="s">
        <v>539</v>
      </c>
      <c r="F14" s="238"/>
    </row>
    <row r="15" customFormat="false" ht="15" hidden="false" customHeight="false" outlineLevel="0" collapsed="false">
      <c r="D15" s="17" t="n">
        <v>511107</v>
      </c>
      <c r="E15" s="277" t="s">
        <v>540</v>
      </c>
      <c r="F15" s="238"/>
    </row>
    <row r="16" customFormat="false" ht="15" hidden="false" customHeight="false" outlineLevel="0" collapsed="false">
      <c r="D16" s="17" t="n">
        <v>511108</v>
      </c>
      <c r="E16" s="277" t="s">
        <v>541</v>
      </c>
      <c r="F16" s="238"/>
    </row>
    <row r="17" customFormat="false" ht="15" hidden="false" customHeight="false" outlineLevel="0" collapsed="false">
      <c r="C17" s="17" t="n">
        <v>5112</v>
      </c>
      <c r="D17" s="252" t="s">
        <v>542</v>
      </c>
      <c r="E17" s="277"/>
      <c r="F17" s="238"/>
    </row>
    <row r="18" customFormat="false" ht="15" hidden="false" customHeight="false" outlineLevel="0" collapsed="false">
      <c r="D18" s="17" t="n">
        <v>511201</v>
      </c>
      <c r="E18" s="277" t="s">
        <v>543</v>
      </c>
      <c r="F18" s="238"/>
    </row>
    <row r="19" customFormat="false" ht="15" hidden="false" customHeight="false" outlineLevel="0" collapsed="false">
      <c r="D19" s="17" t="n">
        <v>511202</v>
      </c>
      <c r="E19" s="277" t="s">
        <v>883</v>
      </c>
      <c r="F19" s="238"/>
    </row>
    <row r="20" customFormat="false" ht="15" hidden="false" customHeight="false" outlineLevel="0" collapsed="false">
      <c r="D20" s="17" t="n">
        <v>511203</v>
      </c>
      <c r="E20" s="277" t="s">
        <v>545</v>
      </c>
      <c r="F20" s="238"/>
    </row>
    <row r="21" customFormat="false" ht="15" hidden="false" customHeight="false" outlineLevel="0" collapsed="false">
      <c r="D21" s="17" t="n">
        <v>511205</v>
      </c>
      <c r="E21" s="277" t="s">
        <v>546</v>
      </c>
      <c r="F21" s="238"/>
    </row>
    <row r="22" customFormat="false" ht="15" hidden="false" customHeight="false" outlineLevel="0" collapsed="false">
      <c r="D22" s="17" t="n">
        <v>511205</v>
      </c>
      <c r="E22" s="277" t="s">
        <v>547</v>
      </c>
      <c r="F22" s="238"/>
    </row>
    <row r="23" customFormat="false" ht="15" hidden="false" customHeight="false" outlineLevel="0" collapsed="false">
      <c r="D23" s="17" t="n">
        <v>511206</v>
      </c>
      <c r="E23" s="277" t="s">
        <v>548</v>
      </c>
      <c r="F23" s="238"/>
    </row>
    <row r="24" customFormat="false" ht="15" hidden="false" customHeight="false" outlineLevel="0" collapsed="false">
      <c r="D24" s="17" t="n">
        <v>511207</v>
      </c>
      <c r="E24" s="277" t="s">
        <v>549</v>
      </c>
      <c r="F24" s="238"/>
    </row>
    <row r="25" customFormat="false" ht="15" hidden="false" customHeight="false" outlineLevel="0" collapsed="false">
      <c r="D25" s="17" t="n">
        <v>511208</v>
      </c>
      <c r="E25" s="277" t="s">
        <v>550</v>
      </c>
      <c r="F25" s="238"/>
    </row>
    <row r="26" customFormat="false" ht="15" hidden="false" customHeight="false" outlineLevel="0" collapsed="false">
      <c r="D26" s="17" t="n">
        <v>511209</v>
      </c>
      <c r="E26" s="277" t="s">
        <v>551</v>
      </c>
      <c r="F26" s="238"/>
    </row>
    <row r="27" customFormat="false" ht="15" hidden="false" customHeight="false" outlineLevel="0" collapsed="false">
      <c r="D27" s="17" t="n">
        <v>511210</v>
      </c>
      <c r="E27" s="277" t="s">
        <v>552</v>
      </c>
      <c r="F27" s="238"/>
    </row>
    <row r="28" customFormat="false" ht="15" hidden="false" customHeight="false" outlineLevel="0" collapsed="false">
      <c r="D28" s="17" t="n">
        <v>511211</v>
      </c>
      <c r="E28" s="277" t="s">
        <v>553</v>
      </c>
      <c r="F28" s="238"/>
    </row>
    <row r="29" customFormat="false" ht="15" hidden="false" customHeight="false" outlineLevel="0" collapsed="false">
      <c r="D29" s="17" t="n">
        <v>511212</v>
      </c>
      <c r="E29" s="277" t="s">
        <v>554</v>
      </c>
      <c r="F29" s="238"/>
    </row>
    <row r="30" customFormat="false" ht="15" hidden="false" customHeight="false" outlineLevel="0" collapsed="false">
      <c r="D30" s="17" t="n">
        <v>511213</v>
      </c>
      <c r="E30" s="277" t="s">
        <v>555</v>
      </c>
      <c r="F30" s="238"/>
    </row>
    <row r="31" customFormat="false" ht="15" hidden="false" customHeight="false" outlineLevel="0" collapsed="false">
      <c r="D31" s="17" t="n">
        <v>511215</v>
      </c>
      <c r="E31" s="277" t="s">
        <v>556</v>
      </c>
      <c r="F31" s="238"/>
    </row>
    <row r="32" customFormat="false" ht="15" hidden="false" customHeight="false" outlineLevel="0" collapsed="false">
      <c r="D32" s="17" t="n">
        <v>511215</v>
      </c>
      <c r="E32" s="277" t="s">
        <v>557</v>
      </c>
      <c r="F32" s="238"/>
    </row>
    <row r="33" customFormat="false" ht="15" hidden="false" customHeight="false" outlineLevel="0" collapsed="false">
      <c r="D33" s="17" t="n">
        <v>511216</v>
      </c>
      <c r="E33" s="277" t="s">
        <v>558</v>
      </c>
      <c r="F33" s="238"/>
    </row>
    <row r="34" customFormat="false" ht="15" hidden="false" customHeight="false" outlineLevel="0" collapsed="false">
      <c r="D34" s="17" t="n">
        <v>511217</v>
      </c>
      <c r="E34" s="277" t="s">
        <v>559</v>
      </c>
      <c r="F34" s="238"/>
    </row>
    <row r="35" customFormat="false" ht="15" hidden="false" customHeight="false" outlineLevel="0" collapsed="false">
      <c r="D35" s="17" t="n">
        <v>511218</v>
      </c>
      <c r="E35" s="277" t="s">
        <v>560</v>
      </c>
      <c r="F35" s="238"/>
    </row>
    <row r="36" customFormat="false" ht="15" hidden="false" customHeight="false" outlineLevel="0" collapsed="false">
      <c r="D36" s="17" t="n">
        <v>511219</v>
      </c>
      <c r="E36" s="277" t="s">
        <v>561</v>
      </c>
      <c r="F36" s="238"/>
    </row>
    <row r="37" customFormat="false" ht="15" hidden="false" customHeight="false" outlineLevel="0" collapsed="false">
      <c r="D37" s="17" t="n">
        <v>511220</v>
      </c>
      <c r="E37" s="277" t="s">
        <v>562</v>
      </c>
      <c r="F37" s="238"/>
    </row>
    <row r="38" customFormat="false" ht="15" hidden="false" customHeight="false" outlineLevel="0" collapsed="false">
      <c r="D38" s="17"/>
      <c r="E38" s="277"/>
      <c r="F38" s="238"/>
    </row>
    <row r="39" customFormat="false" ht="18.75" hidden="false" customHeight="false" outlineLevel="0" collapsed="false">
      <c r="B39" s="175" t="n">
        <v>512</v>
      </c>
      <c r="C39" s="177" t="s">
        <v>563</v>
      </c>
      <c r="D39" s="17"/>
      <c r="E39" s="277"/>
      <c r="F39" s="238"/>
    </row>
    <row r="40" customFormat="false" ht="15" hidden="false" customHeight="false" outlineLevel="0" collapsed="false">
      <c r="C40" s="177" t="n">
        <v>5121</v>
      </c>
      <c r="D40" s="177" t="s">
        <v>564</v>
      </c>
      <c r="E40" s="277"/>
      <c r="F40" s="238"/>
    </row>
    <row r="41" customFormat="false" ht="15" hidden="false" customHeight="false" outlineLevel="0" collapsed="false">
      <c r="C41" s="177"/>
      <c r="D41" s="17" t="n">
        <v>512101</v>
      </c>
      <c r="E41" s="277" t="s">
        <v>565</v>
      </c>
      <c r="F41" s="238"/>
    </row>
    <row r="42" customFormat="false" ht="15" hidden="false" customHeight="false" outlineLevel="0" collapsed="false">
      <c r="C42" s="177"/>
      <c r="D42" s="17" t="n">
        <v>512102</v>
      </c>
      <c r="E42" s="277" t="s">
        <v>566</v>
      </c>
      <c r="F42" s="238"/>
    </row>
    <row r="43" customFormat="false" ht="15" hidden="false" customHeight="false" outlineLevel="0" collapsed="false">
      <c r="C43" s="177"/>
      <c r="D43" s="17" t="n">
        <v>512103</v>
      </c>
      <c r="E43" s="277" t="s">
        <v>567</v>
      </c>
      <c r="F43" s="238"/>
    </row>
    <row r="44" customFormat="false" ht="15" hidden="false" customHeight="false" outlineLevel="0" collapsed="false">
      <c r="C44" s="177"/>
      <c r="D44" s="17" t="n">
        <v>512105</v>
      </c>
      <c r="E44" s="277" t="s">
        <v>568</v>
      </c>
      <c r="F44" s="238"/>
    </row>
    <row r="45" customFormat="false" ht="15" hidden="false" customHeight="false" outlineLevel="0" collapsed="false">
      <c r="C45" s="177"/>
      <c r="D45" s="17" t="n">
        <v>512105</v>
      </c>
      <c r="E45" s="277" t="s">
        <v>569</v>
      </c>
      <c r="F45" s="238"/>
    </row>
    <row r="46" customFormat="false" ht="15" hidden="false" customHeight="false" outlineLevel="0" collapsed="false">
      <c r="D46" s="17" t="n">
        <v>512106</v>
      </c>
      <c r="E46" s="277" t="s">
        <v>570</v>
      </c>
      <c r="F46" s="238"/>
    </row>
    <row r="47" customFormat="false" ht="15" hidden="false" customHeight="false" outlineLevel="0" collapsed="false">
      <c r="D47" s="17" t="n">
        <v>512107</v>
      </c>
      <c r="E47" s="277" t="s">
        <v>571</v>
      </c>
      <c r="F47" s="238"/>
    </row>
    <row r="48" customFormat="false" ht="15" hidden="false" customHeight="false" outlineLevel="0" collapsed="false">
      <c r="D48" s="17" t="n">
        <v>512108</v>
      </c>
      <c r="E48" s="277" t="s">
        <v>572</v>
      </c>
      <c r="F48" s="238"/>
    </row>
    <row r="49" customFormat="false" ht="15" hidden="false" customHeight="false" outlineLevel="0" collapsed="false">
      <c r="D49" s="17" t="n">
        <v>512109</v>
      </c>
      <c r="E49" s="277" t="s">
        <v>573</v>
      </c>
      <c r="F49" s="238"/>
    </row>
    <row r="50" customFormat="false" ht="15" hidden="false" customHeight="false" outlineLevel="0" collapsed="false">
      <c r="D50" s="17"/>
      <c r="E50" s="277"/>
      <c r="F50" s="238"/>
    </row>
    <row r="51" customFormat="false" ht="15" hidden="false" customHeight="false" outlineLevel="0" collapsed="false">
      <c r="C51" s="177" t="n">
        <v>5122</v>
      </c>
      <c r="D51" s="177" t="s">
        <v>574</v>
      </c>
      <c r="E51" s="277"/>
      <c r="F51" s="238"/>
    </row>
    <row r="52" customFormat="false" ht="15" hidden="false" customHeight="false" outlineLevel="0" collapsed="false">
      <c r="C52" s="177"/>
      <c r="D52" s="17" t="n">
        <v>512201</v>
      </c>
      <c r="E52" s="277" t="s">
        <v>575</v>
      </c>
      <c r="F52" s="238"/>
    </row>
    <row r="53" customFormat="false" ht="15" hidden="false" customHeight="false" outlineLevel="0" collapsed="false">
      <c r="C53" s="177"/>
      <c r="D53" s="17" t="n">
        <v>512202</v>
      </c>
      <c r="E53" s="277" t="s">
        <v>576</v>
      </c>
      <c r="F53" s="287"/>
    </row>
    <row r="54" customFormat="false" ht="15" hidden="false" customHeight="false" outlineLevel="0" collapsed="false">
      <c r="C54" s="177"/>
      <c r="D54" s="17"/>
      <c r="E54" s="277" t="n">
        <v>5122021</v>
      </c>
      <c r="F54" s="287" t="s">
        <v>143</v>
      </c>
    </row>
    <row r="55" customFormat="false" ht="15" hidden="false" customHeight="false" outlineLevel="0" collapsed="false">
      <c r="C55" s="177"/>
      <c r="D55" s="17"/>
      <c r="E55" s="277" t="n">
        <v>5122022</v>
      </c>
      <c r="F55" s="287" t="s">
        <v>146</v>
      </c>
    </row>
    <row r="56" customFormat="false" ht="15" hidden="false" customHeight="false" outlineLevel="0" collapsed="false">
      <c r="C56" s="177"/>
      <c r="D56" s="17"/>
      <c r="E56" s="277" t="n">
        <v>5122023</v>
      </c>
      <c r="F56" s="287" t="s">
        <v>580</v>
      </c>
    </row>
    <row r="57" customFormat="false" ht="15" hidden="false" customHeight="false" outlineLevel="0" collapsed="false">
      <c r="C57" s="177"/>
      <c r="D57" s="17"/>
      <c r="E57" s="277" t="n">
        <v>5122025</v>
      </c>
      <c r="F57" s="287" t="s">
        <v>147</v>
      </c>
    </row>
    <row r="58" customFormat="false" ht="15" hidden="false" customHeight="false" outlineLevel="0" collapsed="false">
      <c r="C58" s="177"/>
      <c r="D58" s="17"/>
      <c r="E58" s="277" t="n">
        <v>5122025</v>
      </c>
      <c r="F58" s="287"/>
    </row>
    <row r="59" customFormat="false" ht="15" hidden="false" customHeight="false" outlineLevel="0" collapsed="false">
      <c r="C59" s="177"/>
      <c r="D59" s="17" t="n">
        <v>512203</v>
      </c>
      <c r="E59" s="277" t="s">
        <v>581</v>
      </c>
      <c r="F59" s="287"/>
    </row>
    <row r="60" customFormat="false" ht="15" hidden="false" customHeight="false" outlineLevel="0" collapsed="false">
      <c r="C60" s="177"/>
      <c r="D60" s="17"/>
      <c r="E60" s="277" t="n">
        <v>5122031</v>
      </c>
      <c r="F60" s="287" t="s">
        <v>148</v>
      </c>
    </row>
    <row r="61" customFormat="false" ht="15" hidden="false" customHeight="false" outlineLevel="0" collapsed="false">
      <c r="C61" s="177"/>
      <c r="D61" s="17"/>
      <c r="E61" s="277" t="n">
        <v>5122032</v>
      </c>
      <c r="F61" s="287" t="s">
        <v>149</v>
      </c>
    </row>
    <row r="62" customFormat="false" ht="15" hidden="false" customHeight="false" outlineLevel="0" collapsed="false">
      <c r="C62" s="177"/>
      <c r="D62" s="17"/>
      <c r="E62" s="277" t="n">
        <v>5122033</v>
      </c>
      <c r="F62" s="287" t="s">
        <v>150</v>
      </c>
    </row>
    <row r="63" customFormat="false" ht="15" hidden="false" customHeight="false" outlineLevel="0" collapsed="false">
      <c r="C63" s="177"/>
      <c r="D63" s="17"/>
      <c r="E63" s="277" t="n">
        <v>5122035</v>
      </c>
      <c r="F63" s="287" t="s">
        <v>151</v>
      </c>
    </row>
    <row r="64" customFormat="false" ht="15" hidden="false" customHeight="false" outlineLevel="0" collapsed="false">
      <c r="C64" s="177"/>
      <c r="D64" s="17"/>
      <c r="E64" s="277" t="n">
        <v>5122035</v>
      </c>
      <c r="F64" s="287" t="s">
        <v>152</v>
      </c>
    </row>
    <row r="65" customFormat="false" ht="15" hidden="false" customHeight="false" outlineLevel="0" collapsed="false">
      <c r="C65" s="177"/>
      <c r="D65" s="17"/>
      <c r="E65" s="277" t="n">
        <v>5122036</v>
      </c>
      <c r="F65" s="287"/>
    </row>
    <row r="66" customFormat="false" ht="15" hidden="false" customHeight="false" outlineLevel="0" collapsed="false">
      <c r="C66" s="177"/>
      <c r="D66" s="17" t="n">
        <v>512205</v>
      </c>
      <c r="E66" s="277" t="s">
        <v>582</v>
      </c>
      <c r="F66" s="287"/>
    </row>
    <row r="67" customFormat="false" ht="15" hidden="false" customHeight="false" outlineLevel="0" collapsed="false">
      <c r="C67" s="177"/>
      <c r="D67" s="17"/>
      <c r="E67" s="277"/>
      <c r="F67" s="287" t="s">
        <v>583</v>
      </c>
    </row>
    <row r="68" customFormat="false" ht="15" hidden="false" customHeight="false" outlineLevel="0" collapsed="false">
      <c r="C68" s="177"/>
      <c r="D68" s="17"/>
      <c r="E68" s="277"/>
      <c r="F68" s="287" t="s">
        <v>584</v>
      </c>
    </row>
    <row r="69" customFormat="false" ht="15" hidden="false" customHeight="false" outlineLevel="0" collapsed="false">
      <c r="C69" s="177"/>
      <c r="D69" s="17"/>
      <c r="E69" s="277"/>
      <c r="F69" s="287" t="s">
        <v>585</v>
      </c>
    </row>
    <row r="70" customFormat="false" ht="15" hidden="false" customHeight="false" outlineLevel="0" collapsed="false">
      <c r="C70" s="177"/>
      <c r="D70" s="17"/>
      <c r="E70" s="277"/>
      <c r="F70" s="287" t="s">
        <v>586</v>
      </c>
      <c r="G70" s="277"/>
    </row>
    <row r="71" customFormat="false" ht="15" hidden="false" customHeight="false" outlineLevel="0" collapsed="false">
      <c r="C71" s="177"/>
      <c r="D71" s="17" t="n">
        <v>512205</v>
      </c>
      <c r="E71" s="277" t="s">
        <v>587</v>
      </c>
      <c r="F71" s="287"/>
    </row>
    <row r="72" customFormat="false" ht="15" hidden="false" customHeight="false" outlineLevel="0" collapsed="false">
      <c r="C72" s="177"/>
      <c r="D72" s="17" t="n">
        <v>512206</v>
      </c>
      <c r="E72" s="277" t="s">
        <v>588</v>
      </c>
      <c r="F72" s="287"/>
    </row>
    <row r="73" customFormat="false" ht="15" hidden="false" customHeight="false" outlineLevel="0" collapsed="false">
      <c r="C73" s="177"/>
      <c r="D73" s="17" t="n">
        <v>512207</v>
      </c>
      <c r="E73" s="277" t="s">
        <v>589</v>
      </c>
      <c r="F73" s="287"/>
    </row>
    <row r="74" customFormat="false" ht="15" hidden="false" customHeight="false" outlineLevel="0" collapsed="false">
      <c r="C74" s="177"/>
      <c r="D74" s="17" t="n">
        <v>512208</v>
      </c>
      <c r="E74" s="277" t="s">
        <v>590</v>
      </c>
      <c r="F74" s="287"/>
    </row>
    <row r="75" customFormat="false" ht="15" hidden="false" customHeight="false" outlineLevel="0" collapsed="false">
      <c r="C75" s="177"/>
      <c r="D75" s="17" t="n">
        <v>512209</v>
      </c>
      <c r="E75" s="277" t="s">
        <v>591</v>
      </c>
      <c r="F75" s="287"/>
    </row>
    <row r="76" customFormat="false" ht="15" hidden="false" customHeight="false" outlineLevel="0" collapsed="false">
      <c r="C76" s="177"/>
      <c r="D76" s="17" t="n">
        <v>512210</v>
      </c>
      <c r="E76" s="277" t="s">
        <v>592</v>
      </c>
      <c r="F76" s="287"/>
    </row>
    <row r="77" customFormat="false" ht="15" hidden="false" customHeight="false" outlineLevel="0" collapsed="false">
      <c r="C77" s="177"/>
      <c r="D77" s="17" t="n">
        <v>512211</v>
      </c>
      <c r="E77" s="277" t="s">
        <v>904</v>
      </c>
      <c r="F77" s="287"/>
    </row>
    <row r="78" customFormat="false" ht="15" hidden="false" customHeight="false" outlineLevel="0" collapsed="false">
      <c r="C78" s="177"/>
      <c r="D78" s="17" t="n">
        <v>512212</v>
      </c>
      <c r="E78" s="277" t="s">
        <v>593</v>
      </c>
      <c r="F78" s="287"/>
    </row>
    <row r="79" customFormat="false" ht="15" hidden="false" customHeight="false" outlineLevel="0" collapsed="false">
      <c r="C79" s="177"/>
      <c r="D79" s="17" t="n">
        <v>512213</v>
      </c>
      <c r="E79" s="277" t="s">
        <v>890</v>
      </c>
      <c r="F79" s="287"/>
    </row>
    <row r="80" customFormat="false" ht="15" hidden="false" customHeight="false" outlineLevel="0" collapsed="false">
      <c r="C80" s="177"/>
      <c r="D80" s="177"/>
      <c r="E80" s="277"/>
      <c r="F80" s="238"/>
    </row>
    <row r="81" customFormat="false" ht="15" hidden="false" customHeight="false" outlineLevel="0" collapsed="false">
      <c r="C81" s="177"/>
      <c r="D81" s="177"/>
      <c r="E81" s="277"/>
      <c r="F81" s="238"/>
    </row>
    <row r="82" customFormat="false" ht="15" hidden="false" customHeight="false" outlineLevel="0" collapsed="false">
      <c r="C82" s="177" t="n">
        <v>5123</v>
      </c>
      <c r="D82" s="177" t="s">
        <v>595</v>
      </c>
      <c r="E82" s="277"/>
      <c r="F82" s="238"/>
    </row>
    <row r="83" customFormat="false" ht="15" hidden="false" customHeight="false" outlineLevel="0" collapsed="false">
      <c r="D83" s="17" t="n">
        <v>512301</v>
      </c>
      <c r="E83" s="277" t="s">
        <v>596</v>
      </c>
      <c r="F83" s="238"/>
    </row>
    <row r="84" customFormat="false" ht="15" hidden="false" customHeight="false" outlineLevel="0" collapsed="false">
      <c r="D84" s="17" t="n">
        <v>512302</v>
      </c>
      <c r="E84" s="277" t="s">
        <v>597</v>
      </c>
      <c r="F84" s="238"/>
    </row>
    <row r="85" customFormat="false" ht="15" hidden="false" customHeight="false" outlineLevel="0" collapsed="false">
      <c r="D85" s="17" t="n">
        <v>512303</v>
      </c>
      <c r="E85" s="277" t="s">
        <v>598</v>
      </c>
      <c r="F85" s="238"/>
    </row>
    <row r="86" customFormat="false" ht="15" hidden="false" customHeight="false" outlineLevel="0" collapsed="false">
      <c r="D86" s="17" t="n">
        <v>512305</v>
      </c>
      <c r="E86" s="277" t="s">
        <v>599</v>
      </c>
      <c r="F86" s="238"/>
    </row>
    <row r="87" customFormat="false" ht="15" hidden="false" customHeight="false" outlineLevel="0" collapsed="false">
      <c r="D87" s="17" t="n">
        <v>512305</v>
      </c>
      <c r="E87" s="277" t="s">
        <v>600</v>
      </c>
      <c r="F87" s="238"/>
    </row>
    <row r="88" customFormat="false" ht="15" hidden="false" customHeight="false" outlineLevel="0" collapsed="false">
      <c r="D88" s="17" t="n">
        <v>512306</v>
      </c>
      <c r="F88" s="238" t="s">
        <v>601</v>
      </c>
    </row>
    <row r="89" customFormat="false" ht="15" hidden="false" customHeight="false" outlineLevel="0" collapsed="false">
      <c r="D89" s="17" t="n">
        <v>512307</v>
      </c>
      <c r="E89" s="277"/>
      <c r="F89" s="238" t="s">
        <v>602</v>
      </c>
    </row>
    <row r="90" customFormat="false" ht="15" hidden="false" customHeight="false" outlineLevel="0" collapsed="false">
      <c r="D90" s="17"/>
      <c r="E90" s="277" t="s">
        <v>604</v>
      </c>
      <c r="F90" s="238" t="s">
        <v>603</v>
      </c>
    </row>
    <row r="91" customFormat="false" ht="15" hidden="false" customHeight="false" outlineLevel="0" collapsed="false">
      <c r="D91" s="17"/>
      <c r="E91" s="277" t="s">
        <v>905</v>
      </c>
      <c r="F91" s="238"/>
    </row>
    <row r="92" customFormat="false" ht="15" hidden="false" customHeight="false" outlineLevel="0" collapsed="false">
      <c r="D92" s="17"/>
      <c r="E92" s="277" t="s">
        <v>567</v>
      </c>
      <c r="F92" s="238"/>
    </row>
    <row r="93" customFormat="false" ht="15" hidden="false" customHeight="false" outlineLevel="0" collapsed="false">
      <c r="D93" s="195"/>
      <c r="E93" s="288" t="s">
        <v>606</v>
      </c>
      <c r="F93" s="238"/>
    </row>
    <row r="94" customFormat="false" ht="15.75" hidden="false" customHeight="false" outlineLevel="0" collapsed="false">
      <c r="C94" s="177"/>
      <c r="E94" s="177" t="s">
        <v>607</v>
      </c>
      <c r="F94" s="277"/>
    </row>
    <row r="95" customFormat="false" ht="15.75" hidden="false" customHeight="false" outlineLevel="0" collapsed="false">
      <c r="E95" s="17" t="n">
        <v>512501</v>
      </c>
      <c r="F95" s="277" t="s">
        <v>608</v>
      </c>
    </row>
    <row r="96" customFormat="false" ht="15.75" hidden="false" customHeight="false" outlineLevel="0" collapsed="false">
      <c r="E96" s="17" t="n">
        <v>512502</v>
      </c>
      <c r="F96" s="277" t="s">
        <v>609</v>
      </c>
    </row>
    <row r="97" customFormat="false" ht="15.75" hidden="false" customHeight="false" outlineLevel="0" collapsed="false">
      <c r="E97" s="17" t="n">
        <v>512503</v>
      </c>
      <c r="F97" s="277" t="s">
        <v>610</v>
      </c>
    </row>
    <row r="98" customFormat="false" ht="15.75" hidden="false" customHeight="false" outlineLevel="0" collapsed="false">
      <c r="E98" s="17" t="n">
        <v>512505</v>
      </c>
      <c r="F98" s="277" t="s">
        <v>611</v>
      </c>
    </row>
    <row r="99" customFormat="false" ht="15.75" hidden="false" customHeight="false" outlineLevel="0" collapsed="false">
      <c r="E99" s="17" t="n">
        <v>512505</v>
      </c>
      <c r="F99" s="277" t="s">
        <v>906</v>
      </c>
    </row>
    <row r="100" customFormat="false" ht="15.75" hidden="false" customHeight="false" outlineLevel="0" collapsed="false">
      <c r="E100" s="17" t="n">
        <v>512506</v>
      </c>
      <c r="F100" s="277" t="s">
        <v>613</v>
      </c>
    </row>
    <row r="101" customFormat="false" ht="15.75" hidden="false" customHeight="false" outlineLevel="0" collapsed="false">
      <c r="E101" s="17" t="n">
        <v>512507</v>
      </c>
      <c r="F101" s="277" t="s">
        <v>614</v>
      </c>
    </row>
    <row r="102" customFormat="false" ht="15.75" hidden="false" customHeight="false" outlineLevel="0" collapsed="false">
      <c r="E102" s="17" t="n">
        <v>512508</v>
      </c>
      <c r="F102" s="277" t="s">
        <v>907</v>
      </c>
    </row>
    <row r="103" customFormat="false" ht="15" hidden="false" customHeight="false" outlineLevel="0" collapsed="false">
      <c r="D103" s="17"/>
      <c r="E103" s="177" t="s">
        <v>908</v>
      </c>
      <c r="F103" s="277"/>
    </row>
    <row r="104" customFormat="false" ht="15.75" hidden="false" customHeight="false" outlineLevel="0" collapsed="false">
      <c r="C104" s="177"/>
      <c r="E104" s="17" t="n">
        <v>512501</v>
      </c>
      <c r="F104" s="277" t="s">
        <v>909</v>
      </c>
    </row>
    <row r="105" customFormat="false" ht="15.75" hidden="false" customHeight="false" outlineLevel="0" collapsed="false">
      <c r="E105" s="17" t="n">
        <v>512505</v>
      </c>
      <c r="F105" s="277" t="s">
        <v>910</v>
      </c>
    </row>
    <row r="106" customFormat="false" ht="15.75" hidden="false" customHeight="false" outlineLevel="0" collapsed="false">
      <c r="E106" s="17" t="n">
        <v>512506</v>
      </c>
      <c r="F106" s="277" t="s">
        <v>911</v>
      </c>
    </row>
    <row r="107" customFormat="false" ht="15.75" hidden="false" customHeight="false" outlineLevel="0" collapsed="false">
      <c r="E107" s="17" t="n">
        <v>512507</v>
      </c>
      <c r="F107" s="277" t="s">
        <v>912</v>
      </c>
    </row>
    <row r="108" customFormat="false" ht="15.75" hidden="false" customHeight="false" outlineLevel="0" collapsed="false">
      <c r="E108" s="17" t="n">
        <v>512508</v>
      </c>
      <c r="F108" s="277" t="s">
        <v>913</v>
      </c>
    </row>
    <row r="109" customFormat="false" ht="15" hidden="false" customHeight="false" outlineLevel="0" collapsed="false">
      <c r="D109" s="17"/>
      <c r="E109" s="177" t="s">
        <v>616</v>
      </c>
      <c r="F109" s="277"/>
    </row>
    <row r="110" customFormat="false" ht="15.75" hidden="false" customHeight="false" outlineLevel="0" collapsed="false">
      <c r="C110" s="177"/>
      <c r="E110" s="17" t="n">
        <v>512601</v>
      </c>
      <c r="F110" s="277" t="s">
        <v>617</v>
      </c>
    </row>
    <row r="111" customFormat="false" ht="15.75" hidden="false" customHeight="false" outlineLevel="0" collapsed="false">
      <c r="C111" s="177"/>
      <c r="E111" s="17"/>
      <c r="F111" s="277"/>
      <c r="G111" s="21"/>
    </row>
    <row r="112" customFormat="false" ht="15.75" hidden="false" customHeight="false" outlineLevel="0" collapsed="false">
      <c r="E112" s="17" t="n">
        <v>512603</v>
      </c>
      <c r="F112" s="277" t="s">
        <v>618</v>
      </c>
    </row>
    <row r="113" customFormat="false" ht="15.75" hidden="false" customHeight="false" outlineLevel="0" collapsed="false">
      <c r="E113" s="17" t="n">
        <v>512605</v>
      </c>
      <c r="F113" s="277"/>
      <c r="G113" s="21"/>
    </row>
    <row r="114" customFormat="false" ht="15.75" hidden="false" customHeight="false" outlineLevel="0" collapsed="false">
      <c r="E114" s="17" t="n">
        <v>512605</v>
      </c>
      <c r="F114" s="277"/>
      <c r="G114" s="21"/>
    </row>
    <row r="115" customFormat="false" ht="15.75" hidden="false" customHeight="false" outlineLevel="0" collapsed="false">
      <c r="E115" s="17"/>
      <c r="F115" s="277"/>
      <c r="G115" s="21"/>
    </row>
    <row r="116" customFormat="false" ht="15.75" hidden="false" customHeight="false" outlineLevel="0" collapsed="false">
      <c r="E116" s="17"/>
      <c r="F116" s="277"/>
      <c r="G116" s="21"/>
    </row>
    <row r="117" customFormat="false" ht="15.75" hidden="false" customHeight="false" outlineLevel="0" collapsed="false">
      <c r="E117" s="17"/>
      <c r="F117" s="288" t="s">
        <v>626</v>
      </c>
      <c r="G117" s="21"/>
    </row>
    <row r="118" customFormat="false" ht="15.75" hidden="false" customHeight="false" outlineLevel="0" collapsed="false">
      <c r="E118" s="17"/>
      <c r="F118" s="277" t="s">
        <v>619</v>
      </c>
    </row>
    <row r="119" customFormat="false" ht="15.75" hidden="false" customHeight="false" outlineLevel="0" collapsed="false">
      <c r="E119" s="17" t="n">
        <v>512606</v>
      </c>
    </row>
    <row r="120" customFormat="false" ht="15" hidden="false" customHeight="false" outlineLevel="0" collapsed="false">
      <c r="D120" s="255"/>
      <c r="E120" s="255" t="s">
        <v>620</v>
      </c>
      <c r="F120" s="255" t="s">
        <v>621</v>
      </c>
    </row>
    <row r="121" customFormat="false" ht="15" hidden="false" customHeight="false" outlineLevel="0" collapsed="false">
      <c r="D121" s="255"/>
      <c r="E121" s="255"/>
      <c r="F121" s="255" t="s">
        <v>622</v>
      </c>
    </row>
    <row r="122" customFormat="false" ht="15" hidden="false" customHeight="false" outlineLevel="0" collapsed="false">
      <c r="D122" s="255"/>
      <c r="E122" s="255"/>
      <c r="F122" s="289" t="s">
        <v>623</v>
      </c>
    </row>
    <row r="123" customFormat="false" ht="15" hidden="false" customHeight="false" outlineLevel="0" collapsed="false">
      <c r="D123" s="255"/>
      <c r="E123" s="255"/>
      <c r="F123" s="289" t="s">
        <v>624</v>
      </c>
    </row>
    <row r="124" customFormat="false" ht="15" hidden="false" customHeight="false" outlineLevel="0" collapsed="false">
      <c r="D124" s="255"/>
      <c r="E124" s="255" t="s">
        <v>891</v>
      </c>
      <c r="F124" s="255"/>
    </row>
    <row r="125" customFormat="false" ht="15" hidden="false" customHeight="false" outlineLevel="0" collapsed="false">
      <c r="D125" s="255"/>
      <c r="F125" s="288" t="s">
        <v>627</v>
      </c>
    </row>
    <row r="126" customFormat="false" ht="15" hidden="false" customHeight="false" outlineLevel="0" collapsed="false">
      <c r="D126" s="289"/>
      <c r="E126" s="289"/>
      <c r="F126" s="288" t="s">
        <v>628</v>
      </c>
    </row>
    <row r="127" customFormat="false" ht="15.75" hidden="false" customHeight="false" outlineLevel="0" collapsed="false">
      <c r="C127" s="177"/>
      <c r="D127" s="290"/>
      <c r="E127" s="289"/>
      <c r="F127" s="288" t="s">
        <v>629</v>
      </c>
    </row>
    <row r="128" customFormat="false" ht="15" hidden="false" customHeight="false" outlineLevel="0" collapsed="false">
      <c r="D128" s="255"/>
      <c r="F128" s="288" t="s">
        <v>630</v>
      </c>
    </row>
    <row r="129" customFormat="false" ht="15" hidden="false" customHeight="false" outlineLevel="0" collapsed="false">
      <c r="D129" s="255"/>
      <c r="F129" s="288" t="s">
        <v>631</v>
      </c>
    </row>
    <row r="130" customFormat="false" ht="15" hidden="false" customHeight="false" outlineLevel="0" collapsed="false">
      <c r="D130" s="255"/>
      <c r="F130" s="288" t="s">
        <v>632</v>
      </c>
    </row>
    <row r="131" customFormat="false" ht="15" hidden="false" customHeight="false" outlineLevel="0" collapsed="false">
      <c r="D131" s="255"/>
      <c r="F131" s="288" t="s">
        <v>633</v>
      </c>
    </row>
    <row r="132" customFormat="false" ht="15" hidden="false" customHeight="false" outlineLevel="0" collapsed="false">
      <c r="C132" s="177"/>
      <c r="D132" s="255"/>
      <c r="F132" s="277" t="s">
        <v>634</v>
      </c>
    </row>
    <row r="133" customFormat="false" ht="15" hidden="false" customHeight="false" outlineLevel="0" collapsed="false">
      <c r="D133" s="255"/>
      <c r="F133" s="277" t="s">
        <v>635</v>
      </c>
    </row>
    <row r="134" customFormat="false" ht="15" hidden="false" customHeight="false" outlineLevel="0" collapsed="false">
      <c r="D134" s="255"/>
      <c r="F134" s="277" t="s">
        <v>636</v>
      </c>
    </row>
    <row r="135" customFormat="false" ht="15" hidden="false" customHeight="false" outlineLevel="0" collapsed="false">
      <c r="D135" s="255"/>
      <c r="F135" s="277" t="s">
        <v>637</v>
      </c>
    </row>
    <row r="136" customFormat="false" ht="15" hidden="false" customHeight="false" outlineLevel="0" collapsed="false">
      <c r="C136" s="177"/>
      <c r="D136" s="177" t="s">
        <v>625</v>
      </c>
      <c r="F136" s="238"/>
    </row>
    <row r="137" customFormat="false" ht="15" hidden="false" customHeight="false" outlineLevel="0" collapsed="false">
      <c r="D137" s="17"/>
      <c r="E137" s="288" t="s">
        <v>914</v>
      </c>
      <c r="F137" s="238"/>
    </row>
    <row r="138" customFormat="false" ht="15" hidden="false" customHeight="false" outlineLevel="0" collapsed="false">
      <c r="D138" s="17"/>
      <c r="E138" s="277" t="s">
        <v>638</v>
      </c>
      <c r="F138" s="238"/>
    </row>
    <row r="139" customFormat="false" ht="15" hidden="false" customHeight="false" outlineLevel="0" collapsed="false">
      <c r="D139" s="17"/>
      <c r="E139" s="277" t="s">
        <v>639</v>
      </c>
      <c r="F139" s="238"/>
    </row>
    <row r="140" customFormat="false" ht="15" hidden="false" customHeight="false" outlineLevel="0" collapsed="false">
      <c r="D140" s="17"/>
      <c r="E140" s="277" t="s">
        <v>640</v>
      </c>
      <c r="F140" s="238"/>
    </row>
    <row r="141" customFormat="false" ht="15" hidden="false" customHeight="false" outlineLevel="0" collapsed="false">
      <c r="D141" s="17"/>
      <c r="E141" s="277" t="s">
        <v>915</v>
      </c>
      <c r="F141" s="238"/>
    </row>
    <row r="142" customFormat="false" ht="18.75" hidden="false" customHeight="false" outlineLevel="0" collapsed="false">
      <c r="B142" s="175" t="n">
        <v>512</v>
      </c>
      <c r="C142" s="176" t="s">
        <v>641</v>
      </c>
      <c r="F142" s="238"/>
    </row>
    <row r="143" customFormat="false" ht="15" hidden="false" customHeight="false" outlineLevel="0" collapsed="false">
      <c r="C143" s="177"/>
      <c r="D143" s="218"/>
      <c r="E143" s="287"/>
    </row>
    <row r="144" customFormat="false" ht="15" hidden="false" customHeight="false" outlineLevel="0" collapsed="false">
      <c r="D144" s="177" t="s">
        <v>642</v>
      </c>
      <c r="E144" s="287"/>
      <c r="F144" s="287"/>
    </row>
    <row r="145" customFormat="false" ht="15" hidden="false" customHeight="false" outlineLevel="0" collapsed="false">
      <c r="D145" s="17"/>
      <c r="E145" s="287" t="s">
        <v>360</v>
      </c>
      <c r="F145" s="287"/>
    </row>
    <row r="146" customFormat="false" ht="15" hidden="false" customHeight="false" outlineLevel="0" collapsed="false">
      <c r="D146" s="177" t="s">
        <v>644</v>
      </c>
      <c r="E146" s="287"/>
      <c r="F146" s="287"/>
    </row>
    <row r="147" customFormat="false" ht="15" hidden="false" customHeight="false" outlineLevel="0" collapsed="false">
      <c r="D147" s="17"/>
      <c r="E147" s="287" t="s">
        <v>361</v>
      </c>
      <c r="F147" s="287"/>
    </row>
    <row r="148" customFormat="false" ht="15" hidden="false" customHeight="false" outlineLevel="0" collapsed="false">
      <c r="D148" s="17"/>
      <c r="E148" s="287" t="s">
        <v>364</v>
      </c>
      <c r="F148" s="287"/>
    </row>
    <row r="149" customFormat="false" ht="15" hidden="false" customHeight="false" outlineLevel="0" collapsed="false">
      <c r="D149" s="17"/>
      <c r="E149" s="287" t="s">
        <v>365</v>
      </c>
      <c r="F149" s="287"/>
    </row>
    <row r="150" customFormat="false" ht="15" hidden="false" customHeight="false" outlineLevel="0" collapsed="false">
      <c r="D150" s="17"/>
      <c r="E150" s="287" t="s">
        <v>366</v>
      </c>
      <c r="F150" s="287"/>
    </row>
    <row r="151" customFormat="false" ht="15" hidden="false" customHeight="false" outlineLevel="0" collapsed="false">
      <c r="D151" s="17"/>
      <c r="E151" s="287"/>
      <c r="F151" s="287"/>
    </row>
    <row r="152" customFormat="false" ht="15" hidden="false" customHeight="false" outlineLevel="0" collapsed="false">
      <c r="D152" s="177" t="s">
        <v>651</v>
      </c>
      <c r="E152" s="287"/>
      <c r="F152" s="287"/>
    </row>
    <row r="153" customFormat="false" ht="15" hidden="false" customHeight="false" outlineLevel="0" collapsed="false">
      <c r="D153" s="17"/>
      <c r="E153" s="287" t="s">
        <v>367</v>
      </c>
      <c r="F153" s="287"/>
    </row>
    <row r="154" customFormat="false" ht="15" hidden="false" customHeight="false" outlineLevel="0" collapsed="false">
      <c r="D154" s="17"/>
      <c r="E154" s="287" t="s">
        <v>368</v>
      </c>
      <c r="F154" s="287"/>
    </row>
    <row r="155" customFormat="false" ht="15" hidden="false" customHeight="false" outlineLevel="0" collapsed="false">
      <c r="D155" s="17"/>
      <c r="E155" s="287" t="s">
        <v>369</v>
      </c>
      <c r="F155" s="287"/>
    </row>
    <row r="156" customFormat="false" ht="15" hidden="false" customHeight="false" outlineLevel="0" collapsed="false">
      <c r="D156" s="17"/>
      <c r="E156" s="287" t="s">
        <v>370</v>
      </c>
      <c r="F156" s="287"/>
    </row>
    <row r="157" customFormat="false" ht="15" hidden="false" customHeight="false" outlineLevel="0" collapsed="false">
      <c r="D157" s="17"/>
      <c r="E157" s="287" t="s">
        <v>371</v>
      </c>
      <c r="F157" s="287"/>
    </row>
    <row r="158" customFormat="false" ht="15" hidden="false" customHeight="false" outlineLevel="0" collapsed="false">
      <c r="D158" s="17"/>
      <c r="E158" s="287"/>
      <c r="F158" s="287"/>
    </row>
    <row r="159" customFormat="false" ht="15" hidden="false" customHeight="false" outlineLevel="0" collapsed="false">
      <c r="D159" s="177" t="s">
        <v>657</v>
      </c>
      <c r="E159" s="287"/>
      <c r="F159" s="287"/>
    </row>
    <row r="160" customFormat="false" ht="15" hidden="false" customHeight="false" outlineLevel="0" collapsed="false">
      <c r="D160" s="177" t="s">
        <v>662</v>
      </c>
      <c r="E160" s="287"/>
      <c r="F160" s="287"/>
    </row>
    <row r="161" customFormat="false" ht="15" hidden="false" customHeight="false" outlineLevel="0" collapsed="false">
      <c r="D161" s="177" t="s">
        <v>664</v>
      </c>
      <c r="E161" s="287"/>
      <c r="F161" s="287"/>
    </row>
    <row r="162" customFormat="false" ht="15" hidden="false" customHeight="false" outlineLevel="0" collapsed="false">
      <c r="D162" s="177" t="s">
        <v>666</v>
      </c>
      <c r="E162" s="287"/>
      <c r="F162" s="287"/>
    </row>
    <row r="163" customFormat="false" ht="15" hidden="false" customHeight="false" outlineLevel="0" collapsed="false">
      <c r="D163" s="177" t="s">
        <v>668</v>
      </c>
      <c r="E163" s="287"/>
      <c r="F163" s="287"/>
    </row>
    <row r="164" customFormat="false" ht="15" hidden="false" customHeight="false" outlineLevel="0" collapsed="false">
      <c r="D164" s="177" t="s">
        <v>670</v>
      </c>
      <c r="E164" s="287"/>
      <c r="F164" s="287"/>
    </row>
    <row r="165" customFormat="false" ht="15" hidden="false" customHeight="false" outlineLevel="0" collapsed="false">
      <c r="D165" s="177" t="s">
        <v>672</v>
      </c>
      <c r="E165" s="287"/>
      <c r="F165" s="287"/>
    </row>
    <row r="166" customFormat="false" ht="15" hidden="false" customHeight="false" outlineLevel="0" collapsed="false">
      <c r="D166" s="177" t="s">
        <v>916</v>
      </c>
      <c r="E166" s="287"/>
      <c r="F166" s="287"/>
    </row>
    <row r="167" customFormat="false" ht="15" hidden="false" customHeight="false" outlineLevel="0" collapsed="false">
      <c r="D167" s="177" t="s">
        <v>674</v>
      </c>
      <c r="E167" s="287"/>
      <c r="F167" s="287"/>
    </row>
    <row r="168" customFormat="false" ht="15" hidden="false" customHeight="false" outlineLevel="0" collapsed="false">
      <c r="D168" s="177" t="s">
        <v>892</v>
      </c>
      <c r="E168" s="287"/>
      <c r="F168" s="287"/>
    </row>
    <row r="169" customFormat="false" ht="15" hidden="false" customHeight="false" outlineLevel="0" collapsed="false">
      <c r="D169" s="177"/>
      <c r="E169" s="177"/>
      <c r="F169" s="287"/>
    </row>
    <row r="170" customFormat="false" ht="15.75" hidden="false" customHeight="false" outlineLevel="0" collapsed="false">
      <c r="C170" s="177"/>
      <c r="D170" s="176" t="s">
        <v>678</v>
      </c>
      <c r="E170" s="177"/>
      <c r="F170" s="287"/>
    </row>
    <row r="171" customFormat="false" ht="15" hidden="false" customHeight="false" outlineLevel="0" collapsed="false">
      <c r="D171" s="177"/>
      <c r="E171" s="203" t="s">
        <v>679</v>
      </c>
      <c r="F171" s="287"/>
    </row>
    <row r="172" customFormat="false" ht="15" hidden="false" customHeight="false" outlineLevel="0" collapsed="false">
      <c r="D172" s="177"/>
      <c r="E172" s="203" t="s">
        <v>680</v>
      </c>
      <c r="F172" s="287"/>
    </row>
    <row r="173" customFormat="false" ht="15" hidden="false" customHeight="false" outlineLevel="0" collapsed="false">
      <c r="D173" s="177"/>
      <c r="E173" s="203" t="s">
        <v>917</v>
      </c>
      <c r="F173" s="287"/>
    </row>
    <row r="174" customFormat="false" ht="15" hidden="false" customHeight="false" outlineLevel="0" collapsed="false">
      <c r="D174" s="177"/>
      <c r="E174" s="203" t="s">
        <v>682</v>
      </c>
      <c r="F174" s="287"/>
    </row>
    <row r="175" customFormat="false" ht="15" hidden="false" customHeight="false" outlineLevel="0" collapsed="false">
      <c r="D175" s="177"/>
      <c r="E175" s="203" t="s">
        <v>683</v>
      </c>
      <c r="F175" s="287"/>
    </row>
    <row r="176" customFormat="false" ht="15" hidden="false" customHeight="false" outlineLevel="0" collapsed="false">
      <c r="D176" s="177"/>
      <c r="E176" s="203" t="s">
        <v>918</v>
      </c>
      <c r="F176" s="287"/>
    </row>
    <row r="177" customFormat="false" ht="11.25" hidden="false" customHeight="true" outlineLevel="0" collapsed="false">
      <c r="D177" s="177"/>
      <c r="E177" s="203" t="s">
        <v>684</v>
      </c>
      <c r="F177" s="287"/>
    </row>
    <row r="178" customFormat="false" ht="15" hidden="false" customHeight="false" outlineLevel="0" collapsed="false">
      <c r="D178" s="177"/>
      <c r="E178" s="203" t="s">
        <v>685</v>
      </c>
      <c r="F178" s="287"/>
    </row>
    <row r="179" customFormat="false" ht="15" hidden="false" customHeight="false" outlineLevel="0" collapsed="false">
      <c r="D179" s="177"/>
      <c r="E179" s="203" t="s">
        <v>686</v>
      </c>
      <c r="F179" s="287"/>
    </row>
    <row r="180" customFormat="false" ht="15" hidden="false" customHeight="false" outlineLevel="0" collapsed="false">
      <c r="D180" s="177"/>
      <c r="E180" s="177"/>
      <c r="F180" s="287"/>
    </row>
    <row r="181" customFormat="false" ht="15" hidden="false" customHeight="false" outlineLevel="0" collapsed="false">
      <c r="D181" s="177"/>
      <c r="E181" s="17"/>
      <c r="F181" s="287"/>
    </row>
    <row r="182" customFormat="false" ht="15" hidden="false" customHeight="false" outlineLevel="0" collapsed="false">
      <c r="C182" s="177"/>
      <c r="D182" s="177" t="s">
        <v>689</v>
      </c>
      <c r="E182" s="177"/>
      <c r="F182" s="287"/>
    </row>
    <row r="183" customFormat="false" ht="15" hidden="false" customHeight="false" outlineLevel="0" collapsed="false">
      <c r="D183" s="177"/>
      <c r="E183" s="203" t="s">
        <v>690</v>
      </c>
      <c r="F183" s="287"/>
    </row>
    <row r="184" customFormat="false" ht="15" hidden="false" customHeight="false" outlineLevel="0" collapsed="false">
      <c r="D184" s="177"/>
      <c r="E184" s="203" t="s">
        <v>691</v>
      </c>
      <c r="F184" s="287"/>
    </row>
    <row r="185" customFormat="false" ht="15" hidden="false" customHeight="false" outlineLevel="0" collapsed="false">
      <c r="D185" s="177"/>
      <c r="E185" s="203" t="s">
        <v>692</v>
      </c>
      <c r="F185" s="287"/>
    </row>
    <row r="186" customFormat="false" ht="15" hidden="false" customHeight="false" outlineLevel="0" collapsed="false">
      <c r="D186" s="177"/>
      <c r="E186" s="203" t="s">
        <v>693</v>
      </c>
      <c r="F186" s="287"/>
    </row>
    <row r="187" customFormat="false" ht="15" hidden="false" customHeight="false" outlineLevel="0" collapsed="false">
      <c r="D187" s="177"/>
      <c r="E187" s="203" t="s">
        <v>694</v>
      </c>
      <c r="F187" s="287"/>
    </row>
    <row r="188" customFormat="false" ht="15" hidden="false" customHeight="false" outlineLevel="0" collapsed="false">
      <c r="D188" s="177"/>
      <c r="E188" s="203" t="s">
        <v>695</v>
      </c>
      <c r="F188" s="287"/>
    </row>
    <row r="189" customFormat="false" ht="15" hidden="false" customHeight="false" outlineLevel="0" collapsed="false">
      <c r="D189" s="277"/>
      <c r="E189" s="238"/>
      <c r="F189" s="238"/>
    </row>
    <row r="190" customFormat="false" ht="18.75" hidden="false" customHeight="false" outlineLevel="0" collapsed="false">
      <c r="B190" s="175" t="n">
        <v>512</v>
      </c>
      <c r="C190" s="177" t="s">
        <v>919</v>
      </c>
      <c r="D190" s="277"/>
      <c r="E190" s="238"/>
      <c r="F190" s="238"/>
    </row>
    <row r="191" customFormat="false" ht="15" hidden="false" customHeight="false" outlineLevel="0" collapsed="false">
      <c r="D191" s="177" t="s">
        <v>697</v>
      </c>
      <c r="E191" s="238"/>
      <c r="F191" s="238"/>
    </row>
    <row r="192" customFormat="false" ht="15" hidden="false" customHeight="false" outlineLevel="0" collapsed="false">
      <c r="D192" s="177" t="s">
        <v>698</v>
      </c>
      <c r="E192" s="238"/>
      <c r="F192" s="238"/>
    </row>
    <row r="193" customFormat="false" ht="15.75" hidden="false" customHeight="false" outlineLevel="0" collapsed="false">
      <c r="E193" s="203" t="s">
        <v>699</v>
      </c>
      <c r="F193" s="287"/>
    </row>
    <row r="194" customFormat="false" ht="15.75" hidden="false" customHeight="false" outlineLevel="0" collapsed="false">
      <c r="E194" s="203" t="s">
        <v>700</v>
      </c>
      <c r="F194" s="287"/>
    </row>
    <row r="195" customFormat="false" ht="15.75" hidden="false" customHeight="false" outlineLevel="0" collapsed="false">
      <c r="E195" s="203" t="s">
        <v>701</v>
      </c>
      <c r="F195" s="287"/>
    </row>
    <row r="196" customFormat="false" ht="15.75" hidden="false" customHeight="false" outlineLevel="0" collapsed="false">
      <c r="E196" s="203" t="s">
        <v>702</v>
      </c>
      <c r="F196" s="287"/>
    </row>
    <row r="197" customFormat="false" ht="15.75" hidden="false" customHeight="false" outlineLevel="0" collapsed="false">
      <c r="E197" s="203" t="s">
        <v>703</v>
      </c>
      <c r="F197" s="287"/>
    </row>
    <row r="198" customFormat="false" ht="15.75" hidden="false" customHeight="false" outlineLevel="0" collapsed="false">
      <c r="E198" s="203" t="s">
        <v>704</v>
      </c>
      <c r="F198" s="287"/>
    </row>
    <row r="199" customFormat="false" ht="15.75" hidden="false" customHeight="false" outlineLevel="0" collapsed="false">
      <c r="E199" s="203" t="s">
        <v>705</v>
      </c>
      <c r="F199" s="287"/>
    </row>
    <row r="200" customFormat="false" ht="15" hidden="false" customHeight="false" outlineLevel="0" collapsed="false">
      <c r="D200" s="262" t="s">
        <v>706</v>
      </c>
      <c r="E200" s="238"/>
      <c r="F200" s="238"/>
    </row>
    <row r="201" customFormat="false" ht="15.75" hidden="false" customHeight="false" outlineLevel="0" collapsed="false">
      <c r="D201" s="177" t="s">
        <v>707</v>
      </c>
      <c r="E201" s="249"/>
    </row>
    <row r="202" customFormat="false" ht="15" hidden="false" customHeight="false" outlineLevel="0" collapsed="false">
      <c r="D202" s="17" t="n">
        <v>512801</v>
      </c>
      <c r="E202" s="277" t="s">
        <v>708</v>
      </c>
    </row>
    <row r="203" customFormat="false" ht="15" hidden="false" customHeight="false" outlineLevel="0" collapsed="false">
      <c r="D203" s="17" t="n">
        <v>512802</v>
      </c>
      <c r="E203" s="277" t="s">
        <v>709</v>
      </c>
    </row>
    <row r="204" customFormat="false" ht="15" hidden="false" customHeight="false" outlineLevel="0" collapsed="false">
      <c r="D204" s="17" t="n">
        <v>512803</v>
      </c>
      <c r="E204" s="277" t="s">
        <v>710</v>
      </c>
    </row>
    <row r="205" customFormat="false" ht="15" hidden="false" customHeight="false" outlineLevel="0" collapsed="false">
      <c r="D205" s="277"/>
      <c r="E205" s="238"/>
      <c r="F205" s="238"/>
    </row>
    <row r="206" customFormat="false" ht="15" hidden="false" customHeight="false" outlineLevel="0" collapsed="false">
      <c r="D206" s="277"/>
      <c r="E206" s="238"/>
      <c r="F206" s="238"/>
    </row>
    <row r="207" customFormat="false" ht="15" hidden="false" customHeight="false" outlineLevel="0" collapsed="false">
      <c r="D207" s="277"/>
      <c r="E207" s="238"/>
      <c r="F207" s="238"/>
    </row>
    <row r="208" customFormat="false" ht="15" hidden="false" customHeight="false" outlineLevel="0" collapsed="false">
      <c r="A208" s="195"/>
      <c r="B208" s="195"/>
      <c r="C208" s="195"/>
      <c r="D208" s="305"/>
      <c r="E208" s="306"/>
      <c r="F208" s="306"/>
      <c r="G208" s="307"/>
    </row>
    <row r="209" customFormat="false" ht="15" hidden="false" customHeight="false" outlineLevel="0" collapsed="false">
      <c r="D209" s="277"/>
      <c r="E209" s="238"/>
      <c r="F209" s="238"/>
      <c r="V209" s="301"/>
      <c r="W209" s="301"/>
    </row>
    <row r="210" customFormat="false" ht="15.75" hidden="false" customHeight="false" outlineLevel="0" collapsed="false">
      <c r="B210" s="176" t="n">
        <v>79999</v>
      </c>
      <c r="C210" s="176" t="s">
        <v>903</v>
      </c>
      <c r="D210" s="17"/>
    </row>
    <row r="211" customFormat="false" ht="18.75" hidden="false" customHeight="false" outlineLevel="0" collapsed="false">
      <c r="B211" s="175"/>
      <c r="C211" s="175"/>
      <c r="E211" s="277"/>
      <c r="F211" s="238"/>
    </row>
    <row r="212" customFormat="false" ht="18.75" hidden="false" customHeight="false" outlineLevel="0" collapsed="false">
      <c r="B212" s="175"/>
      <c r="C212" s="175"/>
      <c r="E212" s="277"/>
      <c r="F212" s="238"/>
    </row>
    <row r="213" customFormat="false" ht="18.75" hidden="false" customHeight="false" outlineLevel="0" collapsed="false">
      <c r="B213" s="175"/>
      <c r="C213" s="175"/>
      <c r="E213" s="277"/>
      <c r="F213" s="238"/>
    </row>
    <row r="214" customFormat="false" ht="18.75" hidden="false" customHeight="false" outlineLevel="0" collapsed="false">
      <c r="B214" s="175"/>
      <c r="C214" s="175"/>
      <c r="E214" s="277"/>
      <c r="F214" s="238"/>
    </row>
    <row r="215" customFormat="false" ht="18.75" hidden="false" customHeight="false" outlineLevel="0" collapsed="false">
      <c r="B215" s="175"/>
      <c r="C215" s="175"/>
      <c r="E215" s="277"/>
      <c r="F215" s="238"/>
    </row>
    <row r="216" customFormat="false" ht="18.75" hidden="false" customHeight="false" outlineLevel="0" collapsed="false">
      <c r="B216" s="175"/>
      <c r="C216" s="175"/>
      <c r="E216" s="277"/>
      <c r="F216" s="238"/>
    </row>
    <row r="217" customFormat="false" ht="18.75" hidden="false" customHeight="false" outlineLevel="0" collapsed="false">
      <c r="B217" s="175"/>
      <c r="C217" s="175"/>
      <c r="E217" s="277"/>
      <c r="F217" s="238"/>
    </row>
    <row r="218" customFormat="false" ht="18.75" hidden="false" customHeight="false" outlineLevel="0" collapsed="false">
      <c r="B218" s="175"/>
      <c r="C218" s="175"/>
      <c r="E218" s="277"/>
      <c r="F218" s="238"/>
    </row>
    <row r="219" customFormat="false" ht="18.75" hidden="false" customHeight="false" outlineLevel="0" collapsed="false">
      <c r="B219" s="175"/>
      <c r="C219" s="175"/>
      <c r="E219" s="277"/>
      <c r="F219" s="238"/>
    </row>
    <row r="220" customFormat="false" ht="18.75" hidden="false" customHeight="false" outlineLevel="0" collapsed="false">
      <c r="B220" s="175"/>
      <c r="C220" s="175"/>
      <c r="E220" s="277"/>
      <c r="F220" s="238"/>
    </row>
    <row r="221" customFormat="false" ht="18.75" hidden="false" customHeight="false" outlineLevel="0" collapsed="false">
      <c r="B221" s="175"/>
      <c r="C221" s="175"/>
      <c r="E221" s="277"/>
      <c r="F221" s="238"/>
    </row>
    <row r="222" customFormat="false" ht="18.75" hidden="false" customHeight="false" outlineLevel="0" collapsed="false">
      <c r="B222" s="175"/>
      <c r="C222" s="175"/>
      <c r="E222" s="277"/>
      <c r="F222" s="238"/>
    </row>
    <row r="223" customFormat="false" ht="18.75" hidden="false" customHeight="false" outlineLevel="0" collapsed="false">
      <c r="B223" s="175"/>
      <c r="C223" s="175"/>
      <c r="E223" s="277"/>
      <c r="F223" s="238"/>
    </row>
    <row r="224" customFormat="false" ht="18.75" hidden="false" customHeight="false" outlineLevel="0" collapsed="false">
      <c r="B224" s="175"/>
      <c r="C224" s="175"/>
      <c r="E224" s="277"/>
      <c r="F224" s="238"/>
    </row>
    <row r="225" customFormat="false" ht="18.75" hidden="false" customHeight="false" outlineLevel="0" collapsed="false">
      <c r="B225" s="175"/>
      <c r="C225" s="175"/>
      <c r="E225" s="277"/>
      <c r="F225" s="238"/>
    </row>
    <row r="226" customFormat="false" ht="18.75" hidden="false" customHeight="false" outlineLevel="0" collapsed="false">
      <c r="B226" s="175"/>
      <c r="C226" s="175"/>
      <c r="E226" s="277"/>
      <c r="F226" s="238"/>
    </row>
    <row r="227" customFormat="false" ht="18.75" hidden="false" customHeight="false" outlineLevel="0" collapsed="false">
      <c r="B227" s="175"/>
      <c r="C227" s="175"/>
      <c r="E227" s="277"/>
      <c r="F227" s="238"/>
    </row>
    <row r="228" customFormat="false" ht="18.75" hidden="false" customHeight="false" outlineLevel="0" collapsed="false">
      <c r="B228" s="175"/>
      <c r="C228" s="175"/>
      <c r="E228" s="277"/>
      <c r="F228" s="238"/>
    </row>
    <row r="229" customFormat="false" ht="18.75" hidden="false" customHeight="false" outlineLevel="0" collapsed="false">
      <c r="B229" s="175"/>
      <c r="C229" s="175"/>
      <c r="E229" s="277"/>
      <c r="F229" s="238"/>
    </row>
    <row r="230" customFormat="false" ht="18.75" hidden="false" customHeight="false" outlineLevel="0" collapsed="false">
      <c r="B230" s="175"/>
      <c r="C230" s="175"/>
      <c r="E230" s="277"/>
      <c r="F230" s="238"/>
    </row>
    <row r="231" customFormat="false" ht="18.75" hidden="false" customHeight="false" outlineLevel="0" collapsed="false">
      <c r="B231" s="175"/>
      <c r="C231" s="175"/>
    </row>
    <row r="232" customFormat="false" ht="18.75" hidden="false" customHeight="false" outlineLevel="0" collapsed="false">
      <c r="B232" s="175"/>
      <c r="C232" s="175"/>
    </row>
    <row r="233" customFormat="false" ht="18.75" hidden="false" customHeight="false" outlineLevel="0" collapsed="false">
      <c r="B233" s="175"/>
      <c r="C233" s="175"/>
    </row>
    <row r="234" customFormat="false" ht="18.75" hidden="false" customHeight="false" outlineLevel="0" collapsed="false">
      <c r="B234" s="175"/>
      <c r="C234" s="175"/>
    </row>
    <row r="235" customFormat="false" ht="18.75" hidden="false" customHeight="false" outlineLevel="0" collapsed="false">
      <c r="B235" s="175"/>
      <c r="C235" s="175"/>
    </row>
    <row r="236" customFormat="false" ht="18.75" hidden="false" customHeight="false" outlineLevel="0" collapsed="false">
      <c r="B236" s="175"/>
      <c r="C236" s="175"/>
    </row>
    <row r="237" customFormat="false" ht="18.75" hidden="false" customHeight="false" outlineLevel="0" collapsed="false">
      <c r="B237" s="175"/>
      <c r="C237" s="175"/>
    </row>
    <row r="238" customFormat="false" ht="18.75" hidden="false" customHeight="false" outlineLevel="0" collapsed="false">
      <c r="B238" s="175"/>
      <c r="C238" s="175"/>
    </row>
    <row r="239" customFormat="false" ht="18.75" hidden="false" customHeight="false" outlineLevel="0" collapsed="false">
      <c r="B239" s="175"/>
      <c r="C239" s="175"/>
    </row>
    <row r="240" customFormat="false" ht="18.75" hidden="false" customHeight="false" outlineLevel="0" collapsed="false">
      <c r="B240" s="175"/>
      <c r="C240" s="175"/>
    </row>
    <row r="241" customFormat="false" ht="18.75" hidden="false" customHeight="false" outlineLevel="0" collapsed="false">
      <c r="B241" s="175"/>
      <c r="C241" s="175"/>
    </row>
    <row r="242" customFormat="false" ht="18.75" hidden="false" customHeight="false" outlineLevel="0" collapsed="false">
      <c r="B242" s="175"/>
      <c r="C242" s="175"/>
    </row>
    <row r="243" customFormat="false" ht="18.75" hidden="false" customHeight="false" outlineLevel="0" collapsed="false">
      <c r="B243" s="175"/>
      <c r="C243" s="175"/>
      <c r="D243" s="176"/>
    </row>
    <row r="244" customFormat="false" ht="18.75" hidden="false" customHeight="false" outlineLevel="0" collapsed="false">
      <c r="B244" s="175"/>
      <c r="C244" s="175"/>
      <c r="D244" s="176"/>
    </row>
    <row r="245" customFormat="false" ht="18.75" hidden="false" customHeight="false" outlineLevel="0" collapsed="false">
      <c r="B245" s="175"/>
      <c r="C245" s="175"/>
      <c r="D245" s="176"/>
    </row>
    <row r="246" customFormat="false" ht="18.75" hidden="false" customHeight="false" outlineLevel="0" collapsed="false">
      <c r="B246" s="175"/>
      <c r="C246" s="175"/>
      <c r="D246" s="176"/>
    </row>
    <row r="247" customFormat="false" ht="18.75" hidden="false" customHeight="false" outlineLevel="0" collapsed="false">
      <c r="B247" s="175"/>
      <c r="C247" s="175"/>
      <c r="D247" s="176"/>
    </row>
    <row r="248" customFormat="false" ht="18.75" hidden="false" customHeight="false" outlineLevel="0" collapsed="false">
      <c r="B248" s="175"/>
      <c r="C248" s="175"/>
      <c r="D248" s="176"/>
    </row>
    <row r="249" customFormat="false" ht="18.75" hidden="false" customHeight="false" outlineLevel="0" collapsed="false">
      <c r="B249" s="175"/>
      <c r="C249" s="175"/>
      <c r="D249" s="176"/>
    </row>
    <row r="250" customFormat="false" ht="18.75" hidden="false" customHeight="false" outlineLevel="0" collapsed="false">
      <c r="B250" s="175"/>
      <c r="C250" s="175"/>
      <c r="D250" s="176"/>
    </row>
    <row r="251" customFormat="false" ht="18.75" hidden="false" customHeight="false" outlineLevel="0" collapsed="false">
      <c r="B251" s="175"/>
      <c r="C251" s="175"/>
      <c r="D251" s="176"/>
    </row>
    <row r="252" customFormat="false" ht="18.75" hidden="false" customHeight="false" outlineLevel="0" collapsed="false">
      <c r="B252" s="175"/>
      <c r="C252" s="175"/>
      <c r="D252" s="176"/>
    </row>
    <row r="253" customFormat="false" ht="18.75" hidden="false" customHeight="false" outlineLevel="0" collapsed="false">
      <c r="B253" s="175"/>
      <c r="C253" s="175"/>
      <c r="D253" s="176"/>
    </row>
    <row r="254" customFormat="false" ht="18.75" hidden="false" customHeight="false" outlineLevel="0" collapsed="false">
      <c r="B254" s="175"/>
      <c r="C254" s="175"/>
      <c r="D254" s="176"/>
    </row>
    <row r="255" customFormat="false" ht="18.75" hidden="false" customHeight="false" outlineLevel="0" collapsed="false">
      <c r="B255" s="175"/>
      <c r="C255" s="175"/>
      <c r="D255" s="176"/>
    </row>
    <row r="256" customFormat="false" ht="18.75" hidden="false" customHeight="false" outlineLevel="0" collapsed="false">
      <c r="B256" s="175"/>
      <c r="C256" s="175"/>
      <c r="D256" s="176"/>
    </row>
    <row r="257" customFormat="false" ht="18.75" hidden="false" customHeight="false" outlineLevel="0" collapsed="false">
      <c r="B257" s="175"/>
      <c r="C257" s="175"/>
      <c r="D257" s="176"/>
    </row>
    <row r="258" customFormat="false" ht="18.75" hidden="false" customHeight="false" outlineLevel="0" collapsed="false">
      <c r="B258" s="175"/>
      <c r="C258" s="175"/>
      <c r="D258" s="176"/>
    </row>
    <row r="259" customFormat="false" ht="18.75" hidden="false" customHeight="false" outlineLevel="0" collapsed="false">
      <c r="B259" s="175"/>
      <c r="C259" s="175"/>
      <c r="D259" s="176"/>
    </row>
    <row r="260" customFormat="false" ht="18.75" hidden="false" customHeight="false" outlineLevel="0" collapsed="false">
      <c r="B260" s="175"/>
      <c r="C260" s="175"/>
      <c r="D260" s="176"/>
    </row>
    <row r="261" customFormat="false" ht="18.75" hidden="false" customHeight="false" outlineLevel="0" collapsed="false">
      <c r="B261" s="175"/>
      <c r="C261" s="175"/>
      <c r="D261" s="176"/>
    </row>
    <row r="262" customFormat="false" ht="18.75" hidden="false" customHeight="false" outlineLevel="0" collapsed="false">
      <c r="B262" s="175"/>
      <c r="C262" s="175"/>
      <c r="D262" s="176"/>
    </row>
    <row r="263" customFormat="false" ht="18.75" hidden="false" customHeight="false" outlineLevel="0" collapsed="false">
      <c r="B263" s="175"/>
      <c r="C263" s="175"/>
      <c r="D263" s="176"/>
    </row>
    <row r="264" customFormat="false" ht="18.75" hidden="false" customHeight="false" outlineLevel="0" collapsed="false">
      <c r="B264" s="175"/>
      <c r="C264" s="175"/>
      <c r="D264" s="176"/>
    </row>
    <row r="265" customFormat="false" ht="18.75" hidden="false" customHeight="false" outlineLevel="0" collapsed="false">
      <c r="B265" s="175"/>
      <c r="C265" s="175"/>
      <c r="D265" s="176"/>
    </row>
    <row r="266" customFormat="false" ht="18.75" hidden="false" customHeight="false" outlineLevel="0" collapsed="false">
      <c r="B266" s="175"/>
      <c r="C266" s="175"/>
      <c r="D266" s="176"/>
    </row>
    <row r="267" customFormat="false" ht="18.75" hidden="false" customHeight="false" outlineLevel="0" collapsed="false">
      <c r="B267" s="175"/>
      <c r="C267" s="175"/>
      <c r="D267" s="176"/>
    </row>
    <row r="268" customFormat="false" ht="18.75" hidden="false" customHeight="false" outlineLevel="0" collapsed="false">
      <c r="B268" s="175"/>
      <c r="C268" s="175"/>
      <c r="D268" s="176"/>
    </row>
    <row r="269" customFormat="false" ht="18.75" hidden="false" customHeight="false" outlineLevel="0" collapsed="false">
      <c r="B269" s="175"/>
      <c r="C269" s="175"/>
      <c r="D269" s="176"/>
    </row>
    <row r="270" customFormat="false" ht="18.75" hidden="false" customHeight="false" outlineLevel="0" collapsed="false">
      <c r="B270" s="175"/>
      <c r="C270" s="175"/>
      <c r="D270" s="176"/>
    </row>
    <row r="271" customFormat="false" ht="18.75" hidden="false" customHeight="false" outlineLevel="0" collapsed="false">
      <c r="B271" s="175"/>
      <c r="C271" s="175"/>
      <c r="D271" s="176"/>
    </row>
    <row r="272" customFormat="false" ht="18.75" hidden="false" customHeight="false" outlineLevel="0" collapsed="false">
      <c r="B272" s="175"/>
      <c r="C272" s="175"/>
      <c r="D272" s="176"/>
    </row>
    <row r="273" customFormat="false" ht="18.75" hidden="false" customHeight="false" outlineLevel="0" collapsed="false">
      <c r="B273" s="175"/>
      <c r="C273" s="175"/>
      <c r="D273" s="176"/>
    </row>
    <row r="274" customFormat="false" ht="18.75" hidden="false" customHeight="false" outlineLevel="0" collapsed="false">
      <c r="B274" s="175"/>
      <c r="C274" s="175"/>
      <c r="D274" s="176"/>
    </row>
    <row r="275" customFormat="false" ht="18.75" hidden="false" customHeight="false" outlineLevel="0" collapsed="false">
      <c r="B275" s="175"/>
      <c r="C275" s="175"/>
      <c r="D275" s="176"/>
    </row>
    <row r="276" customFormat="false" ht="18.75" hidden="false" customHeight="false" outlineLevel="0" collapsed="false">
      <c r="B276" s="175"/>
      <c r="C276" s="175"/>
      <c r="D276" s="176"/>
    </row>
    <row r="277" customFormat="false" ht="18.75" hidden="false" customHeight="false" outlineLevel="0" collapsed="false">
      <c r="B277" s="175"/>
      <c r="C277" s="175"/>
      <c r="D277" s="176"/>
    </row>
    <row r="278" customFormat="false" ht="18.75" hidden="false" customHeight="false" outlineLevel="0" collapsed="false">
      <c r="B278" s="175"/>
      <c r="C278" s="175"/>
      <c r="D278" s="176"/>
    </row>
    <row r="279" customFormat="false" ht="18.75" hidden="false" customHeight="false" outlineLevel="0" collapsed="false">
      <c r="B279" s="175"/>
      <c r="C279" s="175"/>
      <c r="D279" s="176"/>
    </row>
    <row r="280" customFormat="false" ht="18.75" hidden="false" customHeight="false" outlineLevel="0" collapsed="false">
      <c r="B280" s="175"/>
      <c r="C280" s="175"/>
      <c r="D280" s="176"/>
    </row>
    <row r="281" customFormat="false" ht="18.75" hidden="false" customHeight="false" outlineLevel="0" collapsed="false">
      <c r="B281" s="175"/>
      <c r="C281" s="175"/>
      <c r="D281" s="176"/>
    </row>
    <row r="282" customFormat="false" ht="18.75" hidden="false" customHeight="false" outlineLevel="0" collapsed="false">
      <c r="B282" s="175"/>
      <c r="C282" s="175"/>
      <c r="D282" s="176"/>
    </row>
    <row r="283" customFormat="false" ht="18.75" hidden="false" customHeight="false" outlineLevel="0" collapsed="false">
      <c r="B283" s="175"/>
      <c r="C283" s="175"/>
      <c r="D283" s="176"/>
    </row>
    <row r="284" customFormat="false" ht="18.75" hidden="false" customHeight="false" outlineLevel="0" collapsed="false">
      <c r="B284" s="175"/>
      <c r="C284" s="175"/>
      <c r="D284" s="176"/>
    </row>
    <row r="285" customFormat="false" ht="18.75" hidden="false" customHeight="false" outlineLevel="0" collapsed="false">
      <c r="B285" s="175"/>
      <c r="C285" s="175"/>
      <c r="D285" s="176"/>
    </row>
    <row r="286" customFormat="false" ht="18.75" hidden="false" customHeight="false" outlineLevel="0" collapsed="false">
      <c r="B286" s="175"/>
      <c r="C286" s="175"/>
      <c r="D286" s="176"/>
    </row>
    <row r="287" customFormat="false" ht="18.75" hidden="false" customHeight="false" outlineLevel="0" collapsed="false">
      <c r="B287" s="175"/>
      <c r="C287" s="175"/>
      <c r="D287" s="176"/>
    </row>
    <row r="288" customFormat="false" ht="18.75" hidden="false" customHeight="false" outlineLevel="0" collapsed="false">
      <c r="B288" s="175"/>
      <c r="C288" s="175"/>
      <c r="D288" s="176"/>
    </row>
    <row r="289" customFormat="false" ht="18.75" hidden="false" customHeight="false" outlineLevel="0" collapsed="false">
      <c r="B289" s="175"/>
      <c r="C289" s="175"/>
      <c r="D289" s="176"/>
    </row>
    <row r="290" customFormat="false" ht="18.75" hidden="false" customHeight="false" outlineLevel="0" collapsed="false">
      <c r="B290" s="175"/>
      <c r="C290" s="175"/>
      <c r="D290" s="176"/>
    </row>
    <row r="291" customFormat="false" ht="18.75" hidden="false" customHeight="false" outlineLevel="0" collapsed="false">
      <c r="B291" s="175"/>
      <c r="C291" s="175"/>
      <c r="D291" s="176"/>
    </row>
    <row r="292" customFormat="false" ht="18.75" hidden="false" customHeight="false" outlineLevel="0" collapsed="false">
      <c r="B292" s="175"/>
      <c r="C292" s="175"/>
      <c r="D292" s="176"/>
    </row>
    <row r="293" customFormat="false" ht="18.75" hidden="false" customHeight="false" outlineLevel="0" collapsed="false">
      <c r="B293" s="175"/>
      <c r="C293" s="175"/>
      <c r="D293" s="176"/>
    </row>
    <row r="294" customFormat="false" ht="18.75" hidden="false" customHeight="false" outlineLevel="0" collapsed="false">
      <c r="B294" s="175"/>
      <c r="C294" s="175"/>
      <c r="D294" s="176"/>
    </row>
    <row r="295" customFormat="false" ht="18.75" hidden="false" customHeight="false" outlineLevel="0" collapsed="false">
      <c r="B295" s="175"/>
      <c r="C295" s="175"/>
      <c r="D295" s="176"/>
    </row>
    <row r="296" customFormat="false" ht="18.75" hidden="false" customHeight="false" outlineLevel="0" collapsed="false">
      <c r="B296" s="175"/>
      <c r="C296" s="175"/>
      <c r="D296" s="176"/>
    </row>
    <row r="297" customFormat="false" ht="18.75" hidden="false" customHeight="false" outlineLevel="0" collapsed="false">
      <c r="B297" s="175"/>
      <c r="C297" s="175"/>
      <c r="D297" s="176"/>
    </row>
    <row r="298" customFormat="false" ht="18.75" hidden="false" customHeight="false" outlineLevel="0" collapsed="false">
      <c r="B298" s="175"/>
      <c r="C298" s="175"/>
      <c r="D298" s="176"/>
    </row>
    <row r="299" customFormat="false" ht="18.75" hidden="false" customHeight="false" outlineLevel="0" collapsed="false">
      <c r="B299" s="175"/>
      <c r="C299" s="175"/>
      <c r="D299" s="176"/>
    </row>
    <row r="300" customFormat="false" ht="18.75" hidden="false" customHeight="false" outlineLevel="0" collapsed="false">
      <c r="B300" s="175"/>
      <c r="C300" s="175"/>
      <c r="D300" s="176"/>
    </row>
    <row r="301" customFormat="false" ht="18.75" hidden="false" customHeight="false" outlineLevel="0" collapsed="false">
      <c r="B301" s="175"/>
      <c r="C301" s="175"/>
      <c r="D301" s="176"/>
    </row>
    <row r="302" customFormat="false" ht="18.75" hidden="false" customHeight="false" outlineLevel="0" collapsed="false">
      <c r="B302" s="175"/>
      <c r="C302" s="175"/>
      <c r="D302" s="176"/>
    </row>
    <row r="303" customFormat="false" ht="18.75" hidden="false" customHeight="false" outlineLevel="0" collapsed="false">
      <c r="B303" s="175"/>
      <c r="C303" s="175"/>
      <c r="D303" s="176"/>
    </row>
    <row r="304" customFormat="false" ht="18.75" hidden="false" customHeight="false" outlineLevel="0" collapsed="false">
      <c r="B304" s="175"/>
      <c r="C304" s="175"/>
      <c r="D304" s="176"/>
    </row>
    <row r="305" customFormat="false" ht="18.75" hidden="false" customHeight="false" outlineLevel="0" collapsed="false">
      <c r="B305" s="175"/>
      <c r="C305" s="175"/>
      <c r="D305" s="176"/>
    </row>
    <row r="306" customFormat="false" ht="18.75" hidden="false" customHeight="false" outlineLevel="0" collapsed="false">
      <c r="B306" s="175"/>
      <c r="C306" s="175"/>
      <c r="D306" s="176"/>
    </row>
    <row r="307" customFormat="false" ht="18.75" hidden="false" customHeight="false" outlineLevel="0" collapsed="false">
      <c r="B307" s="175"/>
      <c r="C307" s="175"/>
      <c r="D307" s="176"/>
    </row>
    <row r="308" customFormat="false" ht="18.75" hidden="false" customHeight="false" outlineLevel="0" collapsed="false">
      <c r="B308" s="175"/>
      <c r="C308" s="175"/>
      <c r="D308" s="176"/>
    </row>
    <row r="309" customFormat="false" ht="18.75" hidden="false" customHeight="false" outlineLevel="0" collapsed="false">
      <c r="B309" s="175"/>
      <c r="C309" s="175"/>
      <c r="D309" s="176"/>
    </row>
    <row r="310" customFormat="false" ht="18.75" hidden="false" customHeight="false" outlineLevel="0" collapsed="false">
      <c r="B310" s="175"/>
      <c r="C310" s="175"/>
      <c r="D310" s="176"/>
    </row>
    <row r="311" customFormat="false" ht="18.75" hidden="false" customHeight="false" outlineLevel="0" collapsed="false">
      <c r="B311" s="175"/>
      <c r="C311" s="175"/>
      <c r="D311" s="176"/>
    </row>
    <row r="312" customFormat="false" ht="18.75" hidden="false" customHeight="false" outlineLevel="0" collapsed="false">
      <c r="B312" s="175"/>
      <c r="C312" s="175"/>
      <c r="D312" s="176"/>
    </row>
    <row r="313" customFormat="false" ht="18.75" hidden="false" customHeight="false" outlineLevel="0" collapsed="false">
      <c r="B313" s="175"/>
      <c r="C313" s="175"/>
      <c r="D313" s="176"/>
    </row>
    <row r="314" customFormat="false" ht="18.75" hidden="false" customHeight="false" outlineLevel="0" collapsed="false">
      <c r="B314" s="175"/>
      <c r="C314" s="175"/>
      <c r="D314" s="176"/>
    </row>
    <row r="315" customFormat="false" ht="18.75" hidden="false" customHeight="false" outlineLevel="0" collapsed="false">
      <c r="B315" s="175"/>
      <c r="C315" s="175"/>
      <c r="D315" s="176"/>
    </row>
    <row r="316" customFormat="false" ht="18.75" hidden="false" customHeight="false" outlineLevel="0" collapsed="false">
      <c r="B316" s="175"/>
      <c r="C316" s="175"/>
      <c r="D316" s="176"/>
    </row>
    <row r="317" customFormat="false" ht="18.75" hidden="false" customHeight="false" outlineLevel="0" collapsed="false">
      <c r="B317" s="175"/>
      <c r="C317" s="175"/>
      <c r="D317" s="176"/>
    </row>
    <row r="318" customFormat="false" ht="18.75" hidden="false" customHeight="false" outlineLevel="0" collapsed="false">
      <c r="B318" s="175"/>
      <c r="C318" s="175"/>
      <c r="D318" s="176"/>
    </row>
    <row r="319" customFormat="false" ht="18.75" hidden="false" customHeight="false" outlineLevel="0" collapsed="false">
      <c r="B319" s="175"/>
      <c r="C319" s="175"/>
      <c r="D319" s="176"/>
    </row>
    <row r="320" customFormat="false" ht="18.75" hidden="false" customHeight="false" outlineLevel="0" collapsed="false">
      <c r="B320" s="175"/>
      <c r="C320" s="175"/>
      <c r="D320" s="176"/>
    </row>
    <row r="321" customFormat="false" ht="18.75" hidden="false" customHeight="false" outlineLevel="0" collapsed="false">
      <c r="B321" s="175"/>
      <c r="C321" s="175"/>
      <c r="D321" s="176"/>
    </row>
    <row r="322" customFormat="false" ht="18.75" hidden="false" customHeight="false" outlineLevel="0" collapsed="false">
      <c r="B322" s="175"/>
      <c r="C322" s="175"/>
      <c r="D322" s="176"/>
    </row>
    <row r="323" customFormat="false" ht="18.75" hidden="false" customHeight="false" outlineLevel="0" collapsed="false">
      <c r="B323" s="175"/>
      <c r="C323" s="175"/>
      <c r="D323" s="176"/>
    </row>
    <row r="324" customFormat="false" ht="18.75" hidden="false" customHeight="false" outlineLevel="0" collapsed="false">
      <c r="B324" s="175"/>
      <c r="C324" s="175"/>
      <c r="D324" s="176"/>
    </row>
    <row r="325" customFormat="false" ht="18.75" hidden="false" customHeight="false" outlineLevel="0" collapsed="false">
      <c r="B325" s="175"/>
      <c r="C325" s="175"/>
      <c r="D325" s="176"/>
    </row>
    <row r="326" customFormat="false" ht="18.75" hidden="false" customHeight="false" outlineLevel="0" collapsed="false">
      <c r="B326" s="175"/>
      <c r="C326" s="175"/>
      <c r="D326" s="176"/>
    </row>
    <row r="327" customFormat="false" ht="18.75" hidden="false" customHeight="false" outlineLevel="0" collapsed="false">
      <c r="B327" s="175"/>
      <c r="C327" s="175"/>
      <c r="D327" s="176"/>
    </row>
    <row r="328" customFormat="false" ht="18.75" hidden="false" customHeight="false" outlineLevel="0" collapsed="false">
      <c r="B328" s="175"/>
      <c r="C328" s="175"/>
      <c r="D328" s="176"/>
    </row>
    <row r="329" customFormat="false" ht="18.75" hidden="false" customHeight="false" outlineLevel="0" collapsed="false">
      <c r="B329" s="175"/>
      <c r="C329" s="175"/>
      <c r="D329" s="176"/>
    </row>
    <row r="330" customFormat="false" ht="18.75" hidden="false" customHeight="false" outlineLevel="0" collapsed="false">
      <c r="B330" s="175"/>
      <c r="C330" s="175"/>
      <c r="D330" s="176"/>
    </row>
    <row r="331" customFormat="false" ht="18.75" hidden="false" customHeight="false" outlineLevel="0" collapsed="false">
      <c r="B331" s="175"/>
      <c r="C331" s="175"/>
      <c r="D331" s="176"/>
    </row>
    <row r="332" customFormat="false" ht="18.75" hidden="false" customHeight="false" outlineLevel="0" collapsed="false">
      <c r="B332" s="175"/>
      <c r="C332" s="175"/>
      <c r="D332" s="176"/>
    </row>
    <row r="333" customFormat="false" ht="18.75" hidden="false" customHeight="false" outlineLevel="0" collapsed="false">
      <c r="B333" s="175"/>
      <c r="C333" s="175"/>
      <c r="D333" s="176"/>
    </row>
    <row r="334" customFormat="false" ht="18.75" hidden="false" customHeight="false" outlineLevel="0" collapsed="false">
      <c r="B334" s="175"/>
      <c r="C334" s="175"/>
      <c r="D334" s="176"/>
    </row>
    <row r="335" customFormat="false" ht="18.75" hidden="false" customHeight="false" outlineLevel="0" collapsed="false">
      <c r="B335" s="175"/>
      <c r="C335" s="175"/>
      <c r="D335" s="176"/>
    </row>
    <row r="336" customFormat="false" ht="18.75" hidden="false" customHeight="false" outlineLevel="0" collapsed="false">
      <c r="B336" s="175"/>
      <c r="C336" s="175"/>
      <c r="D336" s="176"/>
    </row>
    <row r="337" customFormat="false" ht="18.75" hidden="false" customHeight="false" outlineLevel="0" collapsed="false">
      <c r="B337" s="175"/>
      <c r="C337" s="175"/>
      <c r="D337" s="176"/>
    </row>
    <row r="338" customFormat="false" ht="18.75" hidden="false" customHeight="false" outlineLevel="0" collapsed="false">
      <c r="B338" s="175"/>
      <c r="C338" s="175"/>
      <c r="D338" s="176"/>
    </row>
    <row r="339" customFormat="false" ht="18.75" hidden="false" customHeight="false" outlineLevel="0" collapsed="false">
      <c r="B339" s="175"/>
      <c r="C339" s="175"/>
      <c r="D339" s="176"/>
    </row>
    <row r="340" customFormat="false" ht="18.75" hidden="false" customHeight="false" outlineLevel="0" collapsed="false">
      <c r="B340" s="175"/>
      <c r="C340" s="175"/>
      <c r="D340" s="176"/>
    </row>
    <row r="341" customFormat="false" ht="18.75" hidden="false" customHeight="false" outlineLevel="0" collapsed="false">
      <c r="B341" s="175"/>
      <c r="C341" s="175"/>
      <c r="D341" s="176"/>
    </row>
    <row r="342" customFormat="false" ht="18.75" hidden="false" customHeight="false" outlineLevel="0" collapsed="false">
      <c r="B342" s="175"/>
      <c r="C342" s="175"/>
      <c r="D342" s="176"/>
    </row>
    <row r="343" customFormat="false" ht="18.75" hidden="false" customHeight="false" outlineLevel="0" collapsed="false">
      <c r="B343" s="175"/>
      <c r="C343" s="175"/>
      <c r="D343" s="176"/>
    </row>
    <row r="344" customFormat="false" ht="18.75" hidden="false" customHeight="false" outlineLevel="0" collapsed="false">
      <c r="B344" s="175"/>
      <c r="C344" s="175"/>
      <c r="D344" s="176"/>
    </row>
    <row r="345" customFormat="false" ht="18.75" hidden="false" customHeight="false" outlineLevel="0" collapsed="false">
      <c r="B345" s="175"/>
      <c r="C345" s="175"/>
      <c r="D345" s="176"/>
    </row>
    <row r="346" customFormat="false" ht="18.75" hidden="false" customHeight="false" outlineLevel="0" collapsed="false">
      <c r="B346" s="175"/>
      <c r="C346" s="175"/>
      <c r="D346" s="176"/>
    </row>
    <row r="347" customFormat="false" ht="18.75" hidden="false" customHeight="false" outlineLevel="0" collapsed="false">
      <c r="B347" s="175"/>
      <c r="C347" s="175"/>
      <c r="D347" s="176"/>
    </row>
    <row r="348" customFormat="false" ht="18.75" hidden="false" customHeight="false" outlineLevel="0" collapsed="false">
      <c r="B348" s="175"/>
      <c r="C348" s="175"/>
      <c r="D348" s="176"/>
    </row>
    <row r="349" customFormat="false" ht="18.75" hidden="false" customHeight="false" outlineLevel="0" collapsed="false">
      <c r="B349" s="175"/>
      <c r="C349" s="175"/>
      <c r="D349" s="176"/>
    </row>
    <row r="350" customFormat="false" ht="18.75" hidden="false" customHeight="false" outlineLevel="0" collapsed="false">
      <c r="B350" s="175"/>
      <c r="C350" s="175"/>
      <c r="D350" s="176"/>
    </row>
    <row r="351" customFormat="false" ht="18.75" hidden="false" customHeight="false" outlineLevel="0" collapsed="false">
      <c r="B351" s="175"/>
      <c r="C351" s="175"/>
      <c r="D351" s="176"/>
    </row>
    <row r="352" customFormat="false" ht="18.75" hidden="false" customHeight="false" outlineLevel="0" collapsed="false">
      <c r="B352" s="175"/>
      <c r="C352" s="175"/>
      <c r="D352" s="176"/>
    </row>
    <row r="353" customFormat="false" ht="18.75" hidden="false" customHeight="false" outlineLevel="0" collapsed="false">
      <c r="B353" s="175"/>
      <c r="C353" s="175"/>
      <c r="D353" s="176"/>
    </row>
    <row r="354" customFormat="false" ht="18.75" hidden="false" customHeight="false" outlineLevel="0" collapsed="false">
      <c r="B354" s="175"/>
      <c r="C354" s="175"/>
      <c r="D354" s="176"/>
    </row>
    <row r="355" customFormat="false" ht="18.75" hidden="false" customHeight="false" outlineLevel="0" collapsed="false">
      <c r="B355" s="175"/>
      <c r="C355" s="175"/>
      <c r="D355" s="176"/>
    </row>
    <row r="356" customFormat="false" ht="18.75" hidden="false" customHeight="false" outlineLevel="0" collapsed="false">
      <c r="B356" s="175"/>
      <c r="C356" s="175"/>
      <c r="D356" s="176"/>
    </row>
    <row r="357" customFormat="false" ht="18.75" hidden="false" customHeight="false" outlineLevel="0" collapsed="false">
      <c r="B357" s="175"/>
      <c r="C357" s="175"/>
      <c r="D357" s="176"/>
    </row>
    <row r="358" customFormat="false" ht="18.75" hidden="false" customHeight="false" outlineLevel="0" collapsed="false">
      <c r="B358" s="175"/>
      <c r="C358" s="175"/>
      <c r="D358" s="176"/>
    </row>
    <row r="359" customFormat="false" ht="18.75" hidden="false" customHeight="false" outlineLevel="0" collapsed="false">
      <c r="B359" s="175"/>
      <c r="C359" s="175"/>
      <c r="D359" s="176"/>
    </row>
    <row r="360" customFormat="false" ht="18.75" hidden="false" customHeight="false" outlineLevel="0" collapsed="false">
      <c r="B360" s="175"/>
      <c r="C360" s="175"/>
      <c r="D360" s="176"/>
    </row>
    <row r="361" customFormat="false" ht="18.75" hidden="false" customHeight="false" outlineLevel="0" collapsed="false">
      <c r="B361" s="175"/>
      <c r="C361" s="175"/>
      <c r="D361" s="176"/>
    </row>
    <row r="362" customFormat="false" ht="18.75" hidden="false" customHeight="false" outlineLevel="0" collapsed="false">
      <c r="B362" s="175"/>
      <c r="C362" s="175"/>
      <c r="D362" s="176"/>
    </row>
    <row r="363" customFormat="false" ht="18.75" hidden="false" customHeight="false" outlineLevel="0" collapsed="false">
      <c r="B363" s="175"/>
      <c r="C363" s="175"/>
      <c r="D363" s="176"/>
    </row>
    <row r="364" customFormat="false" ht="18.75" hidden="false" customHeight="false" outlineLevel="0" collapsed="false">
      <c r="B364" s="175"/>
      <c r="C364" s="175"/>
      <c r="D364" s="176"/>
    </row>
    <row r="365" customFormat="false" ht="18.75" hidden="false" customHeight="false" outlineLevel="0" collapsed="false">
      <c r="B365" s="175"/>
      <c r="C365" s="175"/>
      <c r="D365" s="176"/>
    </row>
    <row r="366" customFormat="false" ht="18.75" hidden="false" customHeight="false" outlineLevel="0" collapsed="false">
      <c r="B366" s="175"/>
      <c r="C366" s="175"/>
      <c r="D366" s="176"/>
    </row>
    <row r="367" customFormat="false" ht="18.75" hidden="false" customHeight="false" outlineLevel="0" collapsed="false">
      <c r="B367" s="175"/>
      <c r="C367" s="175"/>
      <c r="D367" s="176"/>
    </row>
    <row r="368" customFormat="false" ht="18.75" hidden="false" customHeight="false" outlineLevel="0" collapsed="false">
      <c r="B368" s="175"/>
      <c r="C368" s="175"/>
      <c r="D368" s="176"/>
    </row>
    <row r="369" customFormat="false" ht="18.75" hidden="false" customHeight="false" outlineLevel="0" collapsed="false">
      <c r="B369" s="175"/>
      <c r="C369" s="175"/>
      <c r="D369" s="176"/>
    </row>
    <row r="370" customFormat="false" ht="18.75" hidden="false" customHeight="false" outlineLevel="0" collapsed="false">
      <c r="B370" s="175"/>
      <c r="C370" s="175"/>
      <c r="D370" s="176"/>
    </row>
    <row r="371" customFormat="false" ht="18.75" hidden="false" customHeight="false" outlineLevel="0" collapsed="false">
      <c r="B371" s="175"/>
      <c r="C371" s="175"/>
      <c r="D371" s="176"/>
    </row>
    <row r="372" customFormat="false" ht="18.75" hidden="false" customHeight="false" outlineLevel="0" collapsed="false">
      <c r="B372" s="175"/>
      <c r="C372" s="175"/>
      <c r="D372" s="176"/>
    </row>
    <row r="373" customFormat="false" ht="18.75" hidden="false" customHeight="false" outlineLevel="0" collapsed="false">
      <c r="B373" s="175"/>
      <c r="C373" s="175"/>
      <c r="D373" s="176"/>
    </row>
    <row r="374" customFormat="false" ht="18.75" hidden="false" customHeight="false" outlineLevel="0" collapsed="false">
      <c r="B374" s="175"/>
      <c r="C374" s="175"/>
      <c r="D374" s="176"/>
    </row>
    <row r="375" customFormat="false" ht="18.75" hidden="false" customHeight="false" outlineLevel="0" collapsed="false">
      <c r="B375" s="175"/>
      <c r="C375" s="175"/>
      <c r="D375" s="176"/>
    </row>
    <row r="376" customFormat="false" ht="18.75" hidden="false" customHeight="false" outlineLevel="0" collapsed="false">
      <c r="B376" s="175"/>
      <c r="C376" s="175"/>
      <c r="D376" s="176"/>
    </row>
    <row r="377" customFormat="false" ht="18.75" hidden="false" customHeight="false" outlineLevel="0" collapsed="false">
      <c r="B377" s="175"/>
      <c r="C377" s="175"/>
      <c r="D377" s="176"/>
    </row>
    <row r="378" customFormat="false" ht="18.75" hidden="false" customHeight="false" outlineLevel="0" collapsed="false">
      <c r="B378" s="175"/>
      <c r="C378" s="175"/>
      <c r="D378" s="176"/>
    </row>
    <row r="379" customFormat="false" ht="18.75" hidden="false" customHeight="false" outlineLevel="0" collapsed="false">
      <c r="B379" s="175"/>
      <c r="C379" s="175"/>
      <c r="D379" s="176"/>
    </row>
    <row r="380" customFormat="false" ht="18.75" hidden="false" customHeight="false" outlineLevel="0" collapsed="false">
      <c r="B380" s="175"/>
      <c r="C380" s="175"/>
      <c r="D380" s="176"/>
    </row>
    <row r="381" customFormat="false" ht="18.75" hidden="false" customHeight="false" outlineLevel="0" collapsed="false">
      <c r="B381" s="175"/>
      <c r="C381" s="175"/>
      <c r="D381" s="176"/>
    </row>
    <row r="382" customFormat="false" ht="18.75" hidden="false" customHeight="false" outlineLevel="0" collapsed="false">
      <c r="B382" s="175"/>
      <c r="C382" s="175"/>
      <c r="D382" s="176"/>
    </row>
    <row r="383" customFormat="false" ht="18.75" hidden="false" customHeight="false" outlineLevel="0" collapsed="false">
      <c r="B383" s="175"/>
      <c r="C383" s="175"/>
      <c r="D383" s="176"/>
    </row>
    <row r="384" customFormat="false" ht="18.75" hidden="false" customHeight="false" outlineLevel="0" collapsed="false">
      <c r="B384" s="175"/>
      <c r="C384" s="175"/>
      <c r="D384" s="176"/>
    </row>
    <row r="385" customFormat="false" ht="18.75" hidden="false" customHeight="false" outlineLevel="0" collapsed="false">
      <c r="B385" s="175"/>
      <c r="C385" s="175"/>
      <c r="D385" s="176"/>
    </row>
    <row r="386" customFormat="false" ht="18.75" hidden="false" customHeight="false" outlineLevel="0" collapsed="false">
      <c r="B386" s="175"/>
      <c r="C386" s="175"/>
      <c r="D386" s="176"/>
    </row>
    <row r="387" customFormat="false" ht="18.75" hidden="false" customHeight="false" outlineLevel="0" collapsed="false">
      <c r="B387" s="175"/>
      <c r="C387" s="175"/>
      <c r="D387" s="176"/>
    </row>
    <row r="388" customFormat="false" ht="18.75" hidden="false" customHeight="false" outlineLevel="0" collapsed="false">
      <c r="B388" s="175"/>
      <c r="C388" s="175"/>
      <c r="D388" s="176"/>
    </row>
    <row r="389" customFormat="false" ht="18.75" hidden="false" customHeight="false" outlineLevel="0" collapsed="false">
      <c r="B389" s="175"/>
      <c r="C389" s="175"/>
      <c r="D389" s="176"/>
    </row>
    <row r="390" customFormat="false" ht="18.75" hidden="false" customHeight="false" outlineLevel="0" collapsed="false">
      <c r="B390" s="175"/>
      <c r="C390" s="175"/>
      <c r="D390" s="176"/>
    </row>
    <row r="391" customFormat="false" ht="18.75" hidden="false" customHeight="false" outlineLevel="0" collapsed="false">
      <c r="B391" s="175"/>
      <c r="C391" s="175"/>
      <c r="D391" s="176"/>
    </row>
    <row r="392" customFormat="false" ht="18.75" hidden="false" customHeight="false" outlineLevel="0" collapsed="false">
      <c r="B392" s="175"/>
      <c r="C392" s="175"/>
      <c r="D392" s="176"/>
    </row>
    <row r="393" customFormat="false" ht="18.75" hidden="false" customHeight="false" outlineLevel="0" collapsed="false">
      <c r="B393" s="175"/>
      <c r="C393" s="175"/>
      <c r="D393" s="176"/>
    </row>
    <row r="394" customFormat="false" ht="18.75" hidden="false" customHeight="false" outlineLevel="0" collapsed="false">
      <c r="B394" s="175"/>
      <c r="C394" s="175"/>
      <c r="D394" s="176"/>
    </row>
    <row r="395" customFormat="false" ht="18.75" hidden="false" customHeight="false" outlineLevel="0" collapsed="false">
      <c r="B395" s="175"/>
      <c r="C395" s="175"/>
      <c r="D395" s="176"/>
    </row>
    <row r="396" customFormat="false" ht="18.75" hidden="false" customHeight="false" outlineLevel="0" collapsed="false">
      <c r="B396" s="175"/>
      <c r="C396" s="175"/>
      <c r="D396" s="176"/>
    </row>
    <row r="397" customFormat="false" ht="18.75" hidden="false" customHeight="false" outlineLevel="0" collapsed="false">
      <c r="B397" s="175"/>
      <c r="C397" s="175"/>
      <c r="D397" s="176"/>
    </row>
    <row r="398" customFormat="false" ht="18.75" hidden="false" customHeight="false" outlineLevel="0" collapsed="false">
      <c r="B398" s="175"/>
      <c r="C398" s="175"/>
      <c r="D398" s="176"/>
    </row>
    <row r="399" customFormat="false" ht="18.75" hidden="false" customHeight="false" outlineLevel="0" collapsed="false">
      <c r="B399" s="175"/>
      <c r="C399" s="175"/>
      <c r="D399" s="176"/>
    </row>
    <row r="400" customFormat="false" ht="18.75" hidden="false" customHeight="false" outlineLevel="0" collapsed="false">
      <c r="B400" s="175"/>
      <c r="C400" s="175"/>
      <c r="D400" s="176"/>
    </row>
    <row r="401" customFormat="false" ht="18.75" hidden="false" customHeight="false" outlineLevel="0" collapsed="false">
      <c r="B401" s="175"/>
      <c r="C401" s="175"/>
      <c r="D401" s="176"/>
    </row>
    <row r="402" customFormat="false" ht="18.75" hidden="false" customHeight="false" outlineLevel="0" collapsed="false">
      <c r="B402" s="175"/>
      <c r="C402" s="175"/>
      <c r="D402" s="176"/>
    </row>
    <row r="403" customFormat="false" ht="18.75" hidden="false" customHeight="false" outlineLevel="0" collapsed="false">
      <c r="B403" s="175"/>
      <c r="C403" s="175"/>
      <c r="D403" s="176"/>
    </row>
    <row r="404" customFormat="false" ht="18.75" hidden="false" customHeight="false" outlineLevel="0" collapsed="false">
      <c r="B404" s="175"/>
      <c r="C404" s="175"/>
      <c r="D404" s="176"/>
    </row>
    <row r="405" customFormat="false" ht="18.75" hidden="false" customHeight="false" outlineLevel="0" collapsed="false">
      <c r="B405" s="175"/>
      <c r="C405" s="175"/>
      <c r="D405" s="176"/>
    </row>
    <row r="406" customFormat="false" ht="18.75" hidden="false" customHeight="false" outlineLevel="0" collapsed="false">
      <c r="B406" s="175"/>
      <c r="C406" s="175"/>
      <c r="D406" s="176"/>
    </row>
    <row r="407" customFormat="false" ht="18.75" hidden="false" customHeight="false" outlineLevel="0" collapsed="false">
      <c r="B407" s="175"/>
      <c r="C407" s="175"/>
      <c r="D407" s="176"/>
    </row>
    <row r="408" customFormat="false" ht="18.75" hidden="false" customHeight="false" outlineLevel="0" collapsed="false">
      <c r="B408" s="175"/>
      <c r="C408" s="175"/>
      <c r="D408" s="176"/>
    </row>
    <row r="409" customFormat="false" ht="18.75" hidden="false" customHeight="false" outlineLevel="0" collapsed="false">
      <c r="B409" s="175"/>
      <c r="C409" s="175"/>
      <c r="D409" s="176"/>
    </row>
    <row r="410" customFormat="false" ht="18.75" hidden="false" customHeight="false" outlineLevel="0" collapsed="false">
      <c r="B410" s="175"/>
      <c r="C410" s="175"/>
      <c r="D410" s="176"/>
    </row>
    <row r="411" customFormat="false" ht="18.75" hidden="false" customHeight="false" outlineLevel="0" collapsed="false">
      <c r="B411" s="175"/>
      <c r="C411" s="175"/>
      <c r="D411" s="176"/>
    </row>
    <row r="412" customFormat="false" ht="18.75" hidden="false" customHeight="false" outlineLevel="0" collapsed="false">
      <c r="B412" s="175"/>
      <c r="C412" s="175"/>
      <c r="D412" s="176"/>
    </row>
    <row r="413" customFormat="false" ht="18.75" hidden="false" customHeight="false" outlineLevel="0" collapsed="false">
      <c r="B413" s="175"/>
      <c r="C413" s="175"/>
      <c r="D413" s="176"/>
    </row>
    <row r="414" customFormat="false" ht="18.75" hidden="false" customHeight="false" outlineLevel="0" collapsed="false">
      <c r="B414" s="175"/>
      <c r="C414" s="175"/>
      <c r="D414" s="176"/>
    </row>
    <row r="415" customFormat="false" ht="18.75" hidden="false" customHeight="false" outlineLevel="0" collapsed="false">
      <c r="B415" s="175"/>
      <c r="C415" s="175"/>
      <c r="D415" s="176"/>
    </row>
    <row r="416" customFormat="false" ht="18.75" hidden="false" customHeight="false" outlineLevel="0" collapsed="false">
      <c r="B416" s="175"/>
      <c r="C416" s="175"/>
      <c r="D416" s="176"/>
    </row>
    <row r="417" customFormat="false" ht="18.75" hidden="false" customHeight="false" outlineLevel="0" collapsed="false">
      <c r="B417" s="175"/>
      <c r="C417" s="175"/>
      <c r="D417" s="176"/>
    </row>
    <row r="418" customFormat="false" ht="18.75" hidden="false" customHeight="false" outlineLevel="0" collapsed="false">
      <c r="B418" s="175"/>
      <c r="C418" s="175"/>
      <c r="D418" s="176"/>
    </row>
    <row r="419" customFormat="false" ht="18.75" hidden="false" customHeight="false" outlineLevel="0" collapsed="false">
      <c r="B419" s="175"/>
      <c r="C419" s="175"/>
      <c r="D419" s="176"/>
    </row>
    <row r="420" customFormat="false" ht="18.75" hidden="false" customHeight="false" outlineLevel="0" collapsed="false">
      <c r="B420" s="175"/>
      <c r="C420" s="175"/>
      <c r="D420" s="176"/>
    </row>
    <row r="421" customFormat="false" ht="18.75" hidden="false" customHeight="false" outlineLevel="0" collapsed="false">
      <c r="B421" s="175"/>
      <c r="C421" s="175"/>
      <c r="D421" s="176"/>
    </row>
    <row r="422" customFormat="false" ht="18.75" hidden="false" customHeight="false" outlineLevel="0" collapsed="false">
      <c r="B422" s="175"/>
      <c r="C422" s="175"/>
      <c r="D422" s="176"/>
    </row>
    <row r="423" customFormat="false" ht="18.75" hidden="false" customHeight="false" outlineLevel="0" collapsed="false">
      <c r="B423" s="175"/>
      <c r="C423" s="175"/>
      <c r="D423" s="176"/>
    </row>
    <row r="424" customFormat="false" ht="18.75" hidden="false" customHeight="false" outlineLevel="0" collapsed="false">
      <c r="B424" s="175"/>
      <c r="C424" s="175"/>
      <c r="D424" s="176"/>
    </row>
    <row r="425" customFormat="false" ht="18.75" hidden="false" customHeight="false" outlineLevel="0" collapsed="false">
      <c r="B425" s="175"/>
      <c r="C425" s="175"/>
      <c r="D425" s="176"/>
    </row>
    <row r="426" customFormat="false" ht="18.75" hidden="false" customHeight="false" outlineLevel="0" collapsed="false">
      <c r="B426" s="175"/>
      <c r="C426" s="175"/>
      <c r="D426" s="176"/>
    </row>
    <row r="427" customFormat="false" ht="18.75" hidden="false" customHeight="false" outlineLevel="0" collapsed="false">
      <c r="B427" s="175"/>
      <c r="C427" s="175"/>
      <c r="D427" s="176"/>
    </row>
    <row r="428" customFormat="false" ht="18.75" hidden="false" customHeight="false" outlineLevel="0" collapsed="false">
      <c r="B428" s="175"/>
      <c r="C428" s="175"/>
      <c r="D428" s="176"/>
    </row>
    <row r="429" customFormat="false" ht="18.75" hidden="false" customHeight="false" outlineLevel="0" collapsed="false">
      <c r="B429" s="175"/>
      <c r="C429" s="175"/>
      <c r="D429" s="176"/>
    </row>
    <row r="430" customFormat="false" ht="18.75" hidden="false" customHeight="false" outlineLevel="0" collapsed="false">
      <c r="B430" s="175"/>
      <c r="C430" s="175"/>
      <c r="D430" s="176"/>
    </row>
    <row r="431" customFormat="false" ht="18.75" hidden="false" customHeight="false" outlineLevel="0" collapsed="false">
      <c r="B431" s="175"/>
      <c r="C431" s="175"/>
      <c r="D431" s="176"/>
    </row>
    <row r="432" customFormat="false" ht="18.75" hidden="false" customHeight="false" outlineLevel="0" collapsed="false">
      <c r="B432" s="175"/>
      <c r="C432" s="175"/>
      <c r="D432" s="176"/>
    </row>
    <row r="433" customFormat="false" ht="18.75" hidden="false" customHeight="false" outlineLevel="0" collapsed="false">
      <c r="B433" s="175"/>
      <c r="C433" s="175"/>
      <c r="D433" s="176"/>
    </row>
    <row r="434" customFormat="false" ht="18.75" hidden="false" customHeight="false" outlineLevel="0" collapsed="false">
      <c r="B434" s="175"/>
      <c r="C434" s="175"/>
      <c r="D434" s="176"/>
    </row>
    <row r="435" customFormat="false" ht="18.75" hidden="false" customHeight="false" outlineLevel="0" collapsed="false">
      <c r="B435" s="175"/>
      <c r="C435" s="175"/>
      <c r="D435" s="176"/>
    </row>
    <row r="436" customFormat="false" ht="18.75" hidden="false" customHeight="false" outlineLevel="0" collapsed="false">
      <c r="B436" s="175"/>
      <c r="C436" s="175"/>
      <c r="D436" s="176"/>
    </row>
  </sheetData>
  <printOptions headings="false" gridLines="false" gridLinesSet="true" horizontalCentered="false" verticalCentered="false"/>
  <pageMargins left="0.75" right="0.75"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L&amp;P / &amp;N&amp;R&amp;F /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0T07:07:07Z</dcterms:created>
  <dc:creator>Akram T. Qawasmi</dc:creator>
  <dc:description/>
  <dc:language>en-US</dc:language>
  <cp:lastModifiedBy>جمعية مودة</cp:lastModifiedBy>
  <cp:lastPrinted>2017-06-01T23:11:46Z</cp:lastPrinted>
  <dcterms:modified xsi:type="dcterms:W3CDTF">2019-12-19T08:18:28Z</dcterms:modified>
  <cp:revision>0</cp:revision>
  <dc:subject/>
  <dc:title/>
</cp:coreProperties>
</file>